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X$15</definedName>
    <definedName function="false" hidden="false" name="AmendedByUserIdLookUp" vbProcedure="false">'Hidden Data'!$AZ$15</definedName>
    <definedName function="false" hidden="false" name="APermissionsdelayeddeniedLookUp" vbProcedure="false">'Hidden Data'!$BF$15:$BF$16</definedName>
    <definedName function="false" hidden="false" name="BenchmarkMetLookUp" vbProcedure="false">'Hidden Data'!$AF$15:$AF$18</definedName>
    <definedName function="false" hidden="false" name="BSuspendedbysponsorLookUp" vbProcedure="false">'Hidden Data'!$BH$15:$BH$16</definedName>
    <definedName function="false" hidden="false" name="CClosedbysponsorLookUp" vbProcedure="false">'Hidden Data'!$BJ$15:$BJ$16</definedName>
    <definedName function="false" hidden="false" name="DSponsorDelaysLookUp" vbProcedure="false">'Hidden Data'!$BL$15:$BL$16</definedName>
    <definedName function="false" hidden="false" name="EStaffavailabilityissuesLookUp" vbProcedure="false">'Hidden Data'!$BN$15:$BN$16</definedName>
    <definedName function="false" hidden="false" name="FirstPatientRecruitedLookUp" vbProcedure="false">'Hidden Data'!$V$15:$V$17</definedName>
    <definedName function="false" hidden="false" name="FNopatientsseenLookUp" vbProcedure="false">'Hidden Data'!$BP$15:$BP$16</definedName>
    <definedName function="false" hidden="false" name="GNopatientsconsentedLookUp" vbProcedure="false">'Hidden Data'!$BR$15:$BR$16</definedName>
    <definedName function="false" hidden="false" name="HContractingdelaysLookUp" vbProcedure="false">'Hidden Data'!$BT$15:$BT$16</definedName>
    <definedName function="false" hidden="false" name="IRarediseasesLookUp" vbProcedure="false">'Hidden Data'!$BV$15:$BV$16</definedName>
    <definedName function="false" hidden="false" name="JOtherLookUp" vbProcedure="false">'Hidden Data'!$BX$15:$BX$16</definedName>
    <definedName function="false" hidden="false" name="KNotUsedLookUp" vbProcedure="false">'Hidden Data'!$BZ$15:$BZ$16</definedName>
    <definedName function="false" hidden="false" name="LNotUsedLookUp" vbProcedure="false">'Hidden Data'!$CB$15:$CB$16</definedName>
    <definedName function="false" hidden="false" name="MNotUsedLookUp" vbProcedure="false">'Hidden Data'!$CD$15:$CD$16</definedName>
    <definedName function="false" hidden="false" name="NNotUsedLookUp" vbProcedure="false">'Hidden Data'!$CF$15:$CF$16</definedName>
    <definedName function="false" hidden="false" name="NonConfirmationStatusLookUp" vbProcedure="false">'Hidden Data'!$AT$15:$AT$17</definedName>
    <definedName function="false" hidden="false" name="ONotUsedLookUp" vbProcedure="false">'Hidden Data'!$CH$15:$CH$16</definedName>
    <definedName function="false" hidden="false" name="ReasonsfordelaycorrespondtoLookUp" vbProcedure="false">'Hidden Data'!$CL$15:$CL$19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11/LO/1915</t>
  </si>
  <si>
    <t xml:space="preserve">NHS Permission</t>
  </si>
  <si>
    <t xml:space="preserve">PACE - Phase III prostate cancer trial: surgery, radiotherapy, stereotactic</t>
  </si>
  <si>
    <t xml:space="preserve">Yes</t>
  </si>
  <si>
    <t xml:space="preserve">No</t>
  </si>
  <si>
    <t xml:space="preserve">Please Select...</t>
  </si>
  <si>
    <t xml:space="preserve">Unknown</t>
  </si>
  <si>
    <t xml:space="preserve">Y</t>
  </si>
  <si>
    <t xml:space="preserve">Sponsor</t>
  </si>
  <si>
    <t xml:space="preserve">14/EE/1293</t>
  </si>
  <si>
    <t xml:space="preserve">C-STICH: The Cerclage Suture Type for an Insufficient Cervix and its effect on Health outcomes (C-STICH) Trial: A Randomised Controlled Trial of monofilament versus braided sutures for insufficient cervix.</t>
  </si>
  <si>
    <t xml:space="preserve">14/LO/1988</t>
  </si>
  <si>
    <t xml:space="preserve">Threatened preterm labour – risk and care management v.1 (PETRA)</t>
  </si>
  <si>
    <t xml:space="preserve">15/SC/0442</t>
  </si>
  <si>
    <t xml:space="preserve">ANODE: a randomised controlled trial of prophylactic Antibiotics to investigate the prevention of infection following Operative vaginal DElivery</t>
  </si>
  <si>
    <t xml:space="preserve">12/LO/0515</t>
  </si>
  <si>
    <t xml:space="preserve">OPTIMA: Optimal Personalised Treatment of early breast cancer using Multi-parameter Analysis</t>
  </si>
  <si>
    <t xml:space="preserve">Sponsor not yet activated site</t>
  </si>
  <si>
    <t xml:space="preserve">13/NS/0103</t>
  </si>
  <si>
    <t xml:space="preserve">PRE-EMPT: Preventing Recurrence of Endometriosis by Means of long acting Progestogen Therapy</t>
  </si>
  <si>
    <t xml:space="preserve">No elegible patients seen</t>
  </si>
  <si>
    <t xml:space="preserve">Neither</t>
  </si>
  <si>
    <t xml:space="preserve">14/YH/1199</t>
  </si>
  <si>
    <t xml:space="preserve">GA-101 (OBINUTZUMAB) Monoclonal antibody as consolidation therapy in CLL (GALACTIC)</t>
  </si>
  <si>
    <t xml:space="preserve">15/NI/0177</t>
  </si>
  <si>
    <t xml:space="preserve">Five Year observational follow-up of the IVAN trial cohort: a study of function and morphology</t>
  </si>
  <si>
    <t xml:space="preserve">No sponsor approval letter</t>
  </si>
  <si>
    <t xml:space="preserve">12/LO/1109</t>
  </si>
  <si>
    <t xml:space="preserve">A prospective randomised phase III study of observation versus screening MRI and pre-emptive treatment in castrate resistant prostate cancer with spinal metastasis (PROMPTS)</t>
  </si>
  <si>
    <t xml:space="preserve">14/SC/0171</t>
  </si>
  <si>
    <t xml:space="preserve">A phase III double-blind placebo-controlled randomised trial assessing the effects of aspirin on disease recurrence and survival after primary therapy in common non-metastatic solid tumours (Add-aspirin)</t>
  </si>
  <si>
    <t xml:space="preserve">13/SC/0111</t>
  </si>
  <si>
    <t xml:space="preserve">Molecular selection of therapy in colorectal cancer (FOCUS 4)</t>
  </si>
  <si>
    <t xml:space="preserve">Delay with approval from the Labratories</t>
  </si>
  <si>
    <t xml:space="preserve">NHS Provider</t>
  </si>
  <si>
    <t xml:space="preserve">15/EE/0010</t>
  </si>
  <si>
    <t xml:space="preserve">Phase III trial in intrahepatic cholestasis of pregnancy (ICP) to evaluate ursodeoxycholic acid (UDCA) in improving perinatal outcomes (PITCHES)</t>
  </si>
  <si>
    <t xml:space="preserve">Not given green light until June and drugs not on site until July</t>
  </si>
  <si>
    <t xml:space="preserve">14/SS/1031</t>
  </si>
  <si>
    <t xml:space="preserve">An open randomised trial of the Arabin pessary to prevent preterm birth in twin pregnancy, with health economics and acceptability STOPPIT 2</t>
  </si>
  <si>
    <t xml:space="preserve">staff training delayed</t>
  </si>
  <si>
    <t xml:space="preserve">14/WS/0113</t>
  </si>
  <si>
    <t xml:space="preserve">HRA Approval</t>
  </si>
  <si>
    <t xml:space="preserve">Xanthine oxidase inhibition for improvement of long-term outcomes following ischaemic stroke and transient ischaemic attack (XILO-FIST)</t>
  </si>
  <si>
    <t xml:space="preserve">Benchmark has not been met, please select a reason for the delay from the dropdown.</t>
  </si>
  <si>
    <t xml:space="preserve">If available please indicate Date Site Invited 
If available please indicate Date Site Confirmed By Sponsor 
If available please indicate Date Site Confirmed </t>
  </si>
  <si>
    <t xml:space="preserve">15/LO/1595</t>
  </si>
  <si>
    <t xml:space="preserve">Prevention of Respiratory insufficiency after surgical management (PRISM) Trial: a pragmatic randomised controlled trial of continuous positive airway pressure (CPAP) to prevent respiratory complications and improve survival following major abdominal surgery</t>
  </si>
  <si>
    <t xml:space="preserve">14/NI/1120</t>
  </si>
  <si>
    <t xml:space="preserve">Early detection of Neovascular age-related macular degeneration</t>
  </si>
  <si>
    <t xml:space="preserve">16/WM/0025</t>
  </si>
  <si>
    <t xml:space="preserve">Improving the diagnosis and management of neurodegenerative dementia of Lewy body type in the NHS.Work Package 5A and 5B: A pilot cluster randomised study of the management toolkit in the NHS secondary care services</t>
  </si>
  <si>
    <t xml:space="preserve">No eligible patients seen</t>
  </si>
  <si>
    <t xml:space="preserve">SpreadsheetOne - Hidden Data</t>
  </si>
  <si>
    <t xml:space="preserve">01/01/2016</t>
  </si>
  <si>
    <t xml:space="preserve">31/12/2016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3" StatusId="2001" TypeId="2102" SubmissionRangeStartDate="2016-01-01T00:00:00" SubmissionRangeEndDate="2016-12-31T00:00:00" SubmissionOpenDate="2017-01-02T00:00:00" SubmissionWarningDate="2017-01-15T00:00:00" SubmissionDeadlineDate="2017-01-30T00:00:00" AddedByUserId="250" AmendedByUserId="250" DateAdded="2016-12-22T10:23:34" DateAmended="2017-01-02T08:37:51"&gt;
		&lt;Name&gt;Q3 16-17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07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7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8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9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20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21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22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3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24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5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6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7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1-27T10:12:44.669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1-27T10:12:44.669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9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0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1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9&lt;/Order&gt;
	&lt;Name&gt;NotMetKTypeId&lt;/Name&gt;
	&lt;FriendlyName&gt;K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0&lt;/Order&gt;
	&lt;Name&gt;NotMetLTypeId&lt;/Name&gt;
	&lt;FriendlyName&gt;L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1&lt;/Order&gt;
	&lt;Name&gt;NotMetMTypeId&lt;/Name&gt;
	&lt;FriendlyName&gt;M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NTypeId&lt;/Name&gt;
	&lt;FriendlyName&gt;N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OTypeId&lt;/Name&gt;
	&lt;FriendlyName&gt;O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4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5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Sponsor declined site confirmation</t>
  </si>
  <si>
    <t xml:space="preserve">Yes - Date Unavailable</t>
  </si>
  <si>
    <t xml:space="preserve">Site declined to participate</t>
  </si>
  <si>
    <t xml:space="preserve">Within 70 Days</t>
  </si>
  <si>
    <t xml:space="preserve">Both</t>
  </si>
  <si>
    <t xml:space="preserve">Site Not Confirmed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170316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600"/>
          <a:ext cx="670608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9160</xdr:colOff>
      <xdr:row>0</xdr:row>
      <xdr:rowOff>9360</xdr:rowOff>
    </xdr:from>
    <xdr:to>
      <xdr:col>7</xdr:col>
      <xdr:colOff>1747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7387920" y="9360"/>
          <a:ext cx="260424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false" outlineLevel="0" max="7" min="7" style="3" width="32.99"/>
    <col collapsed="false" customWidth="true" hidden="false" outlineLevel="0" max="8" min="8" style="3" width="82.99"/>
    <col collapsed="false" customWidth="true" hidden="false" outlineLevel="0" max="9" min="9" style="3" width="27.42"/>
    <col collapsed="false" customWidth="true" hidden="fals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30.7"/>
    <col collapsed="false" customWidth="true" hidden="false" outlineLevel="0" max="13" min="13" style="5" width="28.14"/>
    <col collapsed="false" customWidth="true" hidden="false" outlineLevel="0" max="14" min="14" style="5" width="29.99"/>
    <col collapsed="false" customWidth="true" hidden="false" outlineLevel="0" max="15" min="15" style="5" width="29.85"/>
    <col collapsed="false" customWidth="true" hidden="false" outlineLevel="0" max="16" min="16" style="5" width="27.56"/>
    <col collapsed="false" customWidth="true" hidden="true" outlineLevel="0" max="17" min="17" style="6" width="26.7"/>
    <col collapsed="false" customWidth="true" hidden="false" outlineLevel="0" max="18" min="18" style="6" width="28.56"/>
    <col collapsed="false" customWidth="true" hidden="false" outlineLevel="0" max="20" min="19" style="6" width="26.42"/>
    <col collapsed="false" customWidth="true" hidden="false" outlineLevel="0" max="21" min="21" style="7" width="26.42"/>
    <col collapsed="false" customWidth="true" hidden="false" outlineLevel="0" max="24" min="22" style="6" width="26.42"/>
    <col collapsed="false" customWidth="true" hidden="true" outlineLevel="0" max="25" min="25" style="8" width="0.85"/>
    <col collapsed="false" customWidth="true" hidden="true" outlineLevel="0" max="26" min="26" style="8" width="1.13"/>
    <col collapsed="false" customWidth="true" hidden="true" outlineLevel="0" max="27" min="27" style="8" width="0.85"/>
    <col collapsed="false" customWidth="true" hidden="true" outlineLevel="0" max="28" min="28" style="8" width="1.28"/>
    <col collapsed="false" customWidth="true" hidden="false" outlineLevel="0" max="29" min="29" style="6" width="28.7"/>
    <col collapsed="false" customWidth="true" hidden="false" outlineLevel="0" max="30" min="30" style="6" width="28.14"/>
    <col collapsed="false" customWidth="true" hidden="false" outlineLevel="0" max="31" min="31" style="6" width="29.28"/>
    <col collapsed="false" customWidth="true" hidden="false" outlineLevel="0" max="32" min="32" style="6" width="25.28"/>
    <col collapsed="false" customWidth="true" hidden="false" outlineLevel="0" max="33" min="33" style="6" width="27.14"/>
    <col collapsed="false" customWidth="true" hidden="false" outlineLevel="0" max="34" min="34" style="6" width="31.7"/>
    <col collapsed="false" customWidth="true" hidden="false" outlineLevel="0" max="35" min="35" style="6" width="34.28"/>
    <col collapsed="false" customWidth="true" hidden="false" outlineLevel="0" max="36" min="36" style="6" width="31.99"/>
    <col collapsed="false" customWidth="true" hidden="false" outlineLevel="0" max="37" min="37" style="6" width="30.13"/>
    <col collapsed="false" customWidth="true" hidden="false" outlineLevel="0" max="38" min="38" style="6" width="32.99"/>
    <col collapsed="false" customWidth="true" hidden="true" outlineLevel="0" max="39" min="39" style="8" width="0.99"/>
    <col collapsed="false" customWidth="true" hidden="true" outlineLevel="0" max="43" min="40" style="8" width="0.7"/>
    <col collapsed="false" customWidth="true" hidden="false" outlineLevel="0" max="44" min="44" style="6" width="63.99"/>
    <col collapsed="false" customWidth="true" hidden="false" outlineLevel="0" max="45" min="45" style="6" width="50.7"/>
    <col collapsed="false" customWidth="true" hidden="true" outlineLevel="0" max="46" min="46" style="6" width="2.42"/>
    <col collapsed="false" customWidth="true" hidden="false" outlineLevel="0" max="47" min="47" style="8" width="87.85"/>
    <col collapsed="false" customWidth="true" hidden="false" outlineLevel="0" max="48" min="48" style="8" width="96.56"/>
    <col collapsed="false" customWidth="false" hidden="false" outlineLevel="0" max="52" min="49" style="6" width="9.14"/>
    <col collapsed="false" customWidth="false" hidden="false" outlineLevel="0" max="257" min="53" style="3" width="9.14"/>
  </cols>
  <sheetData>
    <row r="1" s="9" customFormat="true" ht="15.95" hidden="false" customHeight="true" outlineLevel="0" collapsed="false">
      <c r="K1" s="10"/>
      <c r="L1" s="10"/>
      <c r="M1" s="11"/>
      <c r="N1" s="12"/>
      <c r="O1" s="11"/>
      <c r="P1" s="11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s="9" customFormat="true" ht="15.95" hidden="false" customHeight="true" outlineLevel="0" collapsed="false">
      <c r="K2" s="10"/>
      <c r="L2" s="10"/>
      <c r="M2" s="11"/>
      <c r="N2" s="12"/>
      <c r="O2" s="11"/>
      <c r="P2" s="1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s="9" customFormat="true" ht="15.95" hidden="false" customHeight="true" outlineLevel="0" collapsed="false">
      <c r="K3" s="10"/>
      <c r="L3" s="10"/>
      <c r="M3" s="11"/>
      <c r="N3" s="12"/>
      <c r="O3" s="11"/>
      <c r="P3" s="11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s="9" customFormat="true" ht="15.95" hidden="false" customHeight="true" outlineLevel="0" collapsed="false">
      <c r="G4" s="14"/>
      <c r="K4" s="10"/>
      <c r="L4" s="10"/>
      <c r="M4" s="11"/>
      <c r="N4" s="12"/>
      <c r="O4" s="11"/>
      <c r="P4" s="11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9" customFormat="true" ht="15.95" hidden="false" customHeight="true" outlineLevel="0" collapsed="false">
      <c r="K5" s="10"/>
      <c r="L5" s="10"/>
      <c r="M5" s="11"/>
      <c r="N5" s="12"/>
      <c r="O5" s="11"/>
      <c r="P5" s="11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s="9" customFormat="true" ht="15.95" hidden="false" customHeight="true" outlineLevel="0" collapsed="false">
      <c r="K6" s="10"/>
      <c r="L6" s="10"/>
      <c r="M6" s="11"/>
      <c r="N6" s="12"/>
      <c r="O6" s="11"/>
      <c r="P6" s="11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s="9" customFormat="true" ht="15.95" hidden="false" customHeight="true" outlineLevel="0" collapsed="false">
      <c r="K7" s="10"/>
      <c r="L7" s="10"/>
      <c r="M7" s="11"/>
      <c r="N7" s="12"/>
      <c r="O7" s="11"/>
      <c r="P7" s="11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s="9" customFormat="true" ht="15.95" hidden="false" customHeight="true" outlineLevel="0" collapsed="false">
      <c r="K8" s="10"/>
      <c r="L8" s="10"/>
      <c r="M8" s="11"/>
      <c r="N8" s="12"/>
      <c r="O8" s="11"/>
      <c r="P8" s="11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s="15" customFormat="true" ht="41.25" hidden="false" customHeight="true" outlineLevel="0" collapsed="false">
      <c r="A9" s="15" t="s">
        <v>0</v>
      </c>
      <c r="B9" s="15" t="s">
        <v>1</v>
      </c>
      <c r="C9" s="15" t="s">
        <v>2</v>
      </c>
      <c r="D9" s="15" t="s">
        <v>3</v>
      </c>
      <c r="E9" s="15" t="s">
        <v>4</v>
      </c>
      <c r="F9" s="15" t="s">
        <v>5</v>
      </c>
      <c r="G9" s="15" t="s">
        <v>6</v>
      </c>
      <c r="H9" s="15" t="s">
        <v>7</v>
      </c>
      <c r="I9" s="15" t="s">
        <v>8</v>
      </c>
      <c r="J9" s="15" t="s">
        <v>9</v>
      </c>
      <c r="K9" s="15" t="s">
        <v>10</v>
      </c>
      <c r="L9" s="15" t="s">
        <v>11</v>
      </c>
      <c r="M9" s="15" t="s">
        <v>12</v>
      </c>
      <c r="N9" s="15" t="s">
        <v>13</v>
      </c>
      <c r="O9" s="15" t="s">
        <v>14</v>
      </c>
      <c r="P9" s="15" t="s">
        <v>15</v>
      </c>
      <c r="Q9" s="16" t="s">
        <v>16</v>
      </c>
      <c r="R9" s="16" t="s">
        <v>17</v>
      </c>
      <c r="S9" s="16" t="s">
        <v>18</v>
      </c>
      <c r="T9" s="16" t="s">
        <v>19</v>
      </c>
      <c r="U9" s="17" t="s">
        <v>20</v>
      </c>
      <c r="V9" s="16" t="s">
        <v>21</v>
      </c>
      <c r="W9" s="16" t="s">
        <v>22</v>
      </c>
      <c r="X9" s="16" t="s">
        <v>23</v>
      </c>
      <c r="Y9" s="16" t="s">
        <v>24</v>
      </c>
      <c r="Z9" s="16" t="s">
        <v>25</v>
      </c>
      <c r="AA9" s="16" t="s">
        <v>26</v>
      </c>
      <c r="AB9" s="16" t="s">
        <v>27</v>
      </c>
      <c r="AC9" s="16" t="s">
        <v>28</v>
      </c>
      <c r="AD9" s="16" t="s">
        <v>29</v>
      </c>
      <c r="AE9" s="16" t="s">
        <v>30</v>
      </c>
      <c r="AF9" s="16" t="s">
        <v>31</v>
      </c>
      <c r="AG9" s="16" t="s">
        <v>32</v>
      </c>
      <c r="AH9" s="16" t="s">
        <v>33</v>
      </c>
      <c r="AI9" s="16" t="s">
        <v>34</v>
      </c>
      <c r="AJ9" s="16" t="s">
        <v>35</v>
      </c>
      <c r="AK9" s="16" t="s">
        <v>36</v>
      </c>
      <c r="AL9" s="16" t="s">
        <v>37</v>
      </c>
      <c r="AM9" s="16" t="s">
        <v>38</v>
      </c>
      <c r="AN9" s="16" t="s">
        <v>39</v>
      </c>
      <c r="AO9" s="16" t="s">
        <v>40</v>
      </c>
      <c r="AP9" s="16" t="s">
        <v>41</v>
      </c>
      <c r="AQ9" s="16" t="s">
        <v>42</v>
      </c>
      <c r="AR9" s="16" t="s">
        <v>43</v>
      </c>
      <c r="AS9" s="16" t="s">
        <v>44</v>
      </c>
      <c r="AT9" s="16"/>
      <c r="AU9" s="16" t="s">
        <v>45</v>
      </c>
      <c r="AV9" s="16" t="s">
        <v>46</v>
      </c>
      <c r="AW9" s="16"/>
      <c r="AX9" s="16"/>
      <c r="AY9" s="16"/>
      <c r="AZ9" s="16"/>
    </row>
    <row r="10" s="27" customFormat="true" ht="105" hidden="false" customHeight="false" outlineLevel="0" collapsed="false">
      <c r="A10" s="1" t="n">
        <v>96020</v>
      </c>
      <c r="B10" s="18" t="n">
        <v>1067</v>
      </c>
      <c r="C10" s="18" t="n">
        <v>5072</v>
      </c>
      <c r="D10" s="18" t="n">
        <v>43</v>
      </c>
      <c r="E10" s="19" t="s">
        <v>47</v>
      </c>
      <c r="F10" s="20" t="n">
        <v>92260</v>
      </c>
      <c r="G10" s="20" t="s">
        <v>48</v>
      </c>
      <c r="H10" s="20" t="s">
        <v>49</v>
      </c>
      <c r="I10" s="21" t="n">
        <v>42376</v>
      </c>
      <c r="J10" s="21" t="n">
        <v>42384</v>
      </c>
      <c r="K10" s="20" t="s">
        <v>50</v>
      </c>
      <c r="L10" s="21" t="n">
        <v>42558</v>
      </c>
      <c r="M10" s="1" t="n">
        <v>8</v>
      </c>
      <c r="N10" s="1" t="n">
        <v>174</v>
      </c>
      <c r="O10" s="1" t="n">
        <v>182</v>
      </c>
      <c r="P10" s="1" t="s">
        <v>51</v>
      </c>
      <c r="Q10" s="19"/>
      <c r="R10" s="20"/>
      <c r="S10" s="20"/>
      <c r="T10" s="20"/>
      <c r="U10" s="22"/>
      <c r="V10" s="23"/>
      <c r="W10" s="23" t="s">
        <v>52</v>
      </c>
      <c r="X10" s="23"/>
      <c r="Y10" s="24" t="s">
        <v>53</v>
      </c>
      <c r="Z10" s="24" t="s">
        <v>53</v>
      </c>
      <c r="AA10" s="25" t="n">
        <v>42482</v>
      </c>
      <c r="AB10" s="25" t="n">
        <v>42762</v>
      </c>
      <c r="AC10" s="23"/>
      <c r="AD10" s="23"/>
      <c r="AE10" s="23"/>
      <c r="AF10" s="23" t="s">
        <v>54</v>
      </c>
      <c r="AG10" s="23"/>
      <c r="AH10" s="23"/>
      <c r="AI10" s="23" t="s">
        <v>54</v>
      </c>
      <c r="AJ10" s="23"/>
      <c r="AK10" s="23"/>
      <c r="AL10" s="23"/>
      <c r="AM10" s="24"/>
      <c r="AN10" s="24"/>
      <c r="AO10" s="24"/>
      <c r="AP10" s="24"/>
      <c r="AQ10" s="24"/>
      <c r="AR10" s="23"/>
      <c r="AS10" s="23" t="s">
        <v>55</v>
      </c>
      <c r="AT10" s="26"/>
      <c r="AU10" s="24"/>
      <c r="AV10" s="24"/>
      <c r="AW10" s="26"/>
      <c r="AX10" s="26"/>
      <c r="AY10" s="26"/>
      <c r="AZ10" s="26"/>
    </row>
    <row r="11" customFormat="false" ht="105" hidden="false" customHeight="false" outlineLevel="0" collapsed="false">
      <c r="A11" s="1" t="n">
        <v>96021</v>
      </c>
      <c r="B11" s="2" t="n">
        <v>1067</v>
      </c>
      <c r="C11" s="2" t="n">
        <v>5072</v>
      </c>
      <c r="D11" s="2" t="n">
        <v>43</v>
      </c>
      <c r="E11" s="3" t="s">
        <v>56</v>
      </c>
      <c r="F11" s="3" t="n">
        <v>164389</v>
      </c>
      <c r="G11" s="4" t="s">
        <v>48</v>
      </c>
      <c r="H11" s="3" t="s">
        <v>57</v>
      </c>
      <c r="I11" s="28" t="n">
        <v>42384</v>
      </c>
      <c r="J11" s="28" t="n">
        <v>42391</v>
      </c>
      <c r="K11" s="4" t="s">
        <v>50</v>
      </c>
      <c r="L11" s="29" t="n">
        <v>42405</v>
      </c>
      <c r="M11" s="5" t="n">
        <v>7</v>
      </c>
      <c r="N11" s="5" t="n">
        <v>14</v>
      </c>
      <c r="O11" s="5" t="n">
        <v>21</v>
      </c>
      <c r="P11" s="5" t="s">
        <v>50</v>
      </c>
      <c r="W11" s="23" t="s">
        <v>52</v>
      </c>
      <c r="Y11" s="30" t="s">
        <v>53</v>
      </c>
      <c r="Z11" s="30" t="s">
        <v>53</v>
      </c>
      <c r="AA11" s="31" t="n">
        <v>42482</v>
      </c>
      <c r="AB11" s="31" t="n">
        <v>42762</v>
      </c>
      <c r="AS11" s="23" t="s">
        <v>52</v>
      </c>
    </row>
    <row r="12" customFormat="false" ht="105" hidden="false" customHeight="false" outlineLevel="0" collapsed="false">
      <c r="A12" s="1" t="n">
        <v>96022</v>
      </c>
      <c r="B12" s="2" t="n">
        <v>1067</v>
      </c>
      <c r="C12" s="2" t="n">
        <v>5072</v>
      </c>
      <c r="D12" s="2" t="n">
        <v>43</v>
      </c>
      <c r="E12" s="3" t="s">
        <v>58</v>
      </c>
      <c r="F12" s="3" t="n">
        <v>111142</v>
      </c>
      <c r="G12" s="4" t="s">
        <v>48</v>
      </c>
      <c r="H12" s="3" t="s">
        <v>59</v>
      </c>
      <c r="I12" s="28" t="n">
        <v>42387</v>
      </c>
      <c r="J12" s="28" t="n">
        <v>42396</v>
      </c>
      <c r="K12" s="4" t="s">
        <v>50</v>
      </c>
      <c r="L12" s="29" t="n">
        <v>42405</v>
      </c>
      <c r="M12" s="5" t="n">
        <v>9</v>
      </c>
      <c r="N12" s="5" t="n">
        <v>9</v>
      </c>
      <c r="O12" s="5" t="n">
        <v>18</v>
      </c>
      <c r="P12" s="5" t="s">
        <v>50</v>
      </c>
      <c r="W12" s="23" t="s">
        <v>52</v>
      </c>
      <c r="Y12" s="30" t="s">
        <v>53</v>
      </c>
      <c r="Z12" s="30" t="s">
        <v>53</v>
      </c>
      <c r="AA12" s="31" t="n">
        <v>42482</v>
      </c>
      <c r="AB12" s="31" t="n">
        <v>42762</v>
      </c>
      <c r="AS12" s="23" t="s">
        <v>52</v>
      </c>
    </row>
    <row r="13" customFormat="false" ht="105" hidden="false" customHeight="false" outlineLevel="0" collapsed="false">
      <c r="A13" s="1" t="n">
        <v>96023</v>
      </c>
      <c r="B13" s="2" t="n">
        <v>1067</v>
      </c>
      <c r="C13" s="2" t="n">
        <v>5072</v>
      </c>
      <c r="D13" s="2" t="n">
        <v>43</v>
      </c>
      <c r="E13" s="3" t="s">
        <v>60</v>
      </c>
      <c r="F13" s="3" t="n">
        <v>177264</v>
      </c>
      <c r="G13" s="4" t="s">
        <v>48</v>
      </c>
      <c r="H13" s="3" t="s">
        <v>61</v>
      </c>
      <c r="I13" s="28" t="n">
        <v>42422</v>
      </c>
      <c r="J13" s="28" t="n">
        <v>42426</v>
      </c>
      <c r="K13" s="4" t="s">
        <v>50</v>
      </c>
      <c r="L13" s="29" t="n">
        <v>42442</v>
      </c>
      <c r="M13" s="5" t="n">
        <v>4</v>
      </c>
      <c r="N13" s="5" t="n">
        <v>16</v>
      </c>
      <c r="O13" s="5" t="n">
        <v>20</v>
      </c>
      <c r="P13" s="5" t="s">
        <v>50</v>
      </c>
      <c r="W13" s="23" t="s">
        <v>52</v>
      </c>
      <c r="Y13" s="30" t="s">
        <v>53</v>
      </c>
      <c r="Z13" s="30" t="s">
        <v>53</v>
      </c>
      <c r="AA13" s="31" t="n">
        <v>42482</v>
      </c>
      <c r="AB13" s="31" t="n">
        <v>42762</v>
      </c>
      <c r="AS13" s="23" t="s">
        <v>52</v>
      </c>
    </row>
    <row r="14" customFormat="false" ht="105" hidden="false" customHeight="false" outlineLevel="0" collapsed="false">
      <c r="A14" s="1" t="n">
        <v>96024</v>
      </c>
      <c r="B14" s="2" t="n">
        <v>1067</v>
      </c>
      <c r="C14" s="2" t="n">
        <v>5072</v>
      </c>
      <c r="D14" s="2" t="n">
        <v>43</v>
      </c>
      <c r="E14" s="3" t="s">
        <v>62</v>
      </c>
      <c r="F14" s="3" t="n">
        <v>95626</v>
      </c>
      <c r="G14" s="4" t="s">
        <v>48</v>
      </c>
      <c r="H14" s="3" t="s">
        <v>63</v>
      </c>
      <c r="I14" s="28" t="n">
        <v>42450</v>
      </c>
      <c r="J14" s="28" t="n">
        <v>42453</v>
      </c>
      <c r="K14" s="4" t="s">
        <v>51</v>
      </c>
      <c r="M14" s="5" t="n">
        <v>3</v>
      </c>
      <c r="P14" s="5" t="s">
        <v>51</v>
      </c>
      <c r="W14" s="23" t="s">
        <v>52</v>
      </c>
      <c r="Y14" s="30" t="s">
        <v>53</v>
      </c>
      <c r="Z14" s="30" t="s">
        <v>53</v>
      </c>
      <c r="AA14" s="31" t="n">
        <v>42482</v>
      </c>
      <c r="AB14" s="31" t="n">
        <v>42762</v>
      </c>
      <c r="AF14" s="6" t="s">
        <v>54</v>
      </c>
      <c r="AR14" s="6" t="s">
        <v>64</v>
      </c>
      <c r="AS14" s="23" t="s">
        <v>55</v>
      </c>
    </row>
    <row r="15" customFormat="false" ht="105" hidden="false" customHeight="false" outlineLevel="0" collapsed="false">
      <c r="A15" s="1" t="n">
        <v>96025</v>
      </c>
      <c r="B15" s="2" t="n">
        <v>1067</v>
      </c>
      <c r="C15" s="2" t="n">
        <v>5072</v>
      </c>
      <c r="D15" s="2" t="n">
        <v>43</v>
      </c>
      <c r="E15" s="3" t="s">
        <v>65</v>
      </c>
      <c r="F15" s="3" t="n">
        <v>101577</v>
      </c>
      <c r="G15" s="4" t="s">
        <v>48</v>
      </c>
      <c r="H15" s="3" t="s">
        <v>66</v>
      </c>
      <c r="I15" s="28" t="n">
        <v>42431</v>
      </c>
      <c r="J15" s="28" t="n">
        <v>42473</v>
      </c>
      <c r="K15" s="4" t="s">
        <v>51</v>
      </c>
      <c r="M15" s="5" t="n">
        <v>42</v>
      </c>
      <c r="P15" s="5" t="s">
        <v>51</v>
      </c>
      <c r="W15" s="23" t="s">
        <v>52</v>
      </c>
      <c r="Y15" s="30" t="s">
        <v>53</v>
      </c>
      <c r="Z15" s="30" t="s">
        <v>53</v>
      </c>
      <c r="AA15" s="31" t="n">
        <v>42578</v>
      </c>
      <c r="AB15" s="31" t="n">
        <v>42762</v>
      </c>
      <c r="AL15" s="6" t="s">
        <v>54</v>
      </c>
      <c r="AR15" s="6" t="s">
        <v>67</v>
      </c>
      <c r="AS15" s="23" t="s">
        <v>68</v>
      </c>
    </row>
    <row r="16" customFormat="false" ht="105" hidden="false" customHeight="false" outlineLevel="0" collapsed="false">
      <c r="A16" s="1" t="n">
        <v>96026</v>
      </c>
      <c r="B16" s="2" t="n">
        <v>1067</v>
      </c>
      <c r="C16" s="2" t="n">
        <v>5072</v>
      </c>
      <c r="D16" s="2" t="n">
        <v>43</v>
      </c>
      <c r="E16" s="3" t="s">
        <v>69</v>
      </c>
      <c r="F16" s="3" t="n">
        <v>153953</v>
      </c>
      <c r="G16" s="4" t="s">
        <v>48</v>
      </c>
      <c r="H16" s="3" t="s">
        <v>70</v>
      </c>
      <c r="I16" s="28" t="n">
        <v>42450</v>
      </c>
      <c r="J16" s="28" t="n">
        <v>42472</v>
      </c>
      <c r="K16" s="4" t="s">
        <v>51</v>
      </c>
      <c r="M16" s="5" t="n">
        <v>22</v>
      </c>
      <c r="P16" s="5" t="s">
        <v>51</v>
      </c>
      <c r="W16" s="23" t="s">
        <v>52</v>
      </c>
      <c r="Y16" s="30" t="s">
        <v>53</v>
      </c>
      <c r="Z16" s="30" t="s">
        <v>53</v>
      </c>
      <c r="AA16" s="31" t="n">
        <v>42578</v>
      </c>
      <c r="AB16" s="31" t="n">
        <v>42762</v>
      </c>
      <c r="AK16" s="6" t="s">
        <v>54</v>
      </c>
      <c r="AS16" s="23" t="s">
        <v>68</v>
      </c>
    </row>
    <row r="17" customFormat="false" ht="105" hidden="false" customHeight="false" outlineLevel="0" collapsed="false">
      <c r="A17" s="1" t="n">
        <v>96027</v>
      </c>
      <c r="B17" s="2" t="n">
        <v>1067</v>
      </c>
      <c r="C17" s="2" t="n">
        <v>5072</v>
      </c>
      <c r="D17" s="2" t="n">
        <v>43</v>
      </c>
      <c r="E17" s="3" t="s">
        <v>71</v>
      </c>
      <c r="F17" s="3" t="n">
        <v>167436</v>
      </c>
      <c r="G17" s="4" t="s">
        <v>48</v>
      </c>
      <c r="H17" s="3" t="s">
        <v>72</v>
      </c>
      <c r="I17" s="28" t="n">
        <v>42450</v>
      </c>
      <c r="J17" s="28" t="n">
        <v>42515</v>
      </c>
      <c r="K17" s="4" t="s">
        <v>50</v>
      </c>
      <c r="L17" s="29" t="n">
        <v>42618</v>
      </c>
      <c r="M17" s="5" t="n">
        <v>65</v>
      </c>
      <c r="N17" s="5" t="n">
        <v>103</v>
      </c>
      <c r="O17" s="5" t="n">
        <v>168</v>
      </c>
      <c r="P17" s="5" t="s">
        <v>51</v>
      </c>
      <c r="W17" s="23" t="s">
        <v>52</v>
      </c>
      <c r="Y17" s="30" t="s">
        <v>53</v>
      </c>
      <c r="Z17" s="30" t="s">
        <v>53</v>
      </c>
      <c r="AA17" s="31" t="n">
        <v>42578</v>
      </c>
      <c r="AB17" s="31" t="n">
        <v>42762</v>
      </c>
      <c r="AC17" s="6" t="s">
        <v>54</v>
      </c>
      <c r="AF17" s="6" t="s">
        <v>54</v>
      </c>
      <c r="AR17" s="6" t="s">
        <v>73</v>
      </c>
      <c r="AS17" s="23" t="s">
        <v>55</v>
      </c>
    </row>
    <row r="18" customFormat="false" ht="105" hidden="false" customHeight="false" outlineLevel="0" collapsed="false">
      <c r="A18" s="1" t="n">
        <v>96028</v>
      </c>
      <c r="B18" s="2" t="n">
        <v>1067</v>
      </c>
      <c r="C18" s="2" t="n">
        <v>5072</v>
      </c>
      <c r="D18" s="2" t="n">
        <v>43</v>
      </c>
      <c r="E18" s="3" t="s">
        <v>74</v>
      </c>
      <c r="F18" s="3" t="n">
        <v>100955</v>
      </c>
      <c r="G18" s="4" t="s">
        <v>48</v>
      </c>
      <c r="H18" s="3" t="s">
        <v>75</v>
      </c>
      <c r="I18" s="28" t="n">
        <v>42451</v>
      </c>
      <c r="J18" s="28" t="n">
        <v>42472</v>
      </c>
      <c r="K18" s="4" t="s">
        <v>51</v>
      </c>
      <c r="M18" s="5" t="n">
        <v>21</v>
      </c>
      <c r="P18" s="5" t="s">
        <v>51</v>
      </c>
      <c r="W18" s="23" t="s">
        <v>52</v>
      </c>
      <c r="Y18" s="30" t="s">
        <v>53</v>
      </c>
      <c r="Z18" s="30" t="s">
        <v>53</v>
      </c>
      <c r="AA18" s="31" t="n">
        <v>42578</v>
      </c>
      <c r="AB18" s="31" t="n">
        <v>42762</v>
      </c>
      <c r="AK18" s="6" t="s">
        <v>54</v>
      </c>
      <c r="AS18" s="23" t="s">
        <v>68</v>
      </c>
    </row>
    <row r="19" customFormat="false" ht="105" hidden="false" customHeight="false" outlineLevel="0" collapsed="false">
      <c r="A19" s="1" t="n">
        <v>96029</v>
      </c>
      <c r="B19" s="2" t="n">
        <v>1067</v>
      </c>
      <c r="C19" s="2" t="n">
        <v>5072</v>
      </c>
      <c r="D19" s="2" t="n">
        <v>43</v>
      </c>
      <c r="E19" s="3" t="s">
        <v>76</v>
      </c>
      <c r="F19" s="3" t="n">
        <v>1201074</v>
      </c>
      <c r="G19" s="4" t="s">
        <v>48</v>
      </c>
      <c r="H19" s="3" t="s">
        <v>77</v>
      </c>
      <c r="I19" s="28" t="n">
        <v>42453</v>
      </c>
      <c r="J19" s="28" t="n">
        <v>42472</v>
      </c>
      <c r="K19" s="4" t="s">
        <v>50</v>
      </c>
      <c r="L19" s="29" t="n">
        <v>42592</v>
      </c>
      <c r="M19" s="5" t="n">
        <v>19</v>
      </c>
      <c r="N19" s="5" t="n">
        <v>120</v>
      </c>
      <c r="O19" s="5" t="n">
        <v>139</v>
      </c>
      <c r="P19" s="5" t="s">
        <v>51</v>
      </c>
      <c r="W19" s="23" t="s">
        <v>52</v>
      </c>
      <c r="Y19" s="30" t="s">
        <v>53</v>
      </c>
      <c r="Z19" s="30" t="s">
        <v>53</v>
      </c>
      <c r="AA19" s="31" t="n">
        <v>42578</v>
      </c>
      <c r="AB19" s="31" t="n">
        <v>42762</v>
      </c>
      <c r="AK19" s="6" t="s">
        <v>54</v>
      </c>
      <c r="AS19" s="23" t="s">
        <v>68</v>
      </c>
    </row>
    <row r="20" customFormat="false" ht="105" hidden="false" customHeight="false" outlineLevel="0" collapsed="false">
      <c r="A20" s="1" t="n">
        <v>96030</v>
      </c>
      <c r="B20" s="2" t="n">
        <v>1067</v>
      </c>
      <c r="C20" s="2" t="n">
        <v>5072</v>
      </c>
      <c r="D20" s="2" t="n">
        <v>43</v>
      </c>
      <c r="E20" s="3" t="s">
        <v>78</v>
      </c>
      <c r="F20" s="3" t="n">
        <v>119459</v>
      </c>
      <c r="G20" s="4" t="s">
        <v>48</v>
      </c>
      <c r="H20" s="3" t="s">
        <v>79</v>
      </c>
      <c r="I20" s="28" t="n">
        <v>42453</v>
      </c>
      <c r="J20" s="28" t="n">
        <v>42531</v>
      </c>
      <c r="K20" s="4" t="s">
        <v>51</v>
      </c>
      <c r="M20" s="5" t="n">
        <v>78</v>
      </c>
      <c r="P20" s="5" t="s">
        <v>51</v>
      </c>
      <c r="W20" s="23" t="s">
        <v>52</v>
      </c>
      <c r="Y20" s="30" t="s">
        <v>53</v>
      </c>
      <c r="Z20" s="30" t="s">
        <v>53</v>
      </c>
      <c r="AA20" s="31" t="n">
        <v>42578</v>
      </c>
      <c r="AB20" s="31" t="n">
        <v>42762</v>
      </c>
      <c r="AC20" s="6" t="s">
        <v>54</v>
      </c>
      <c r="AL20" s="6" t="s">
        <v>54</v>
      </c>
      <c r="AR20" s="6" t="s">
        <v>80</v>
      </c>
      <c r="AS20" s="23" t="s">
        <v>81</v>
      </c>
    </row>
    <row r="21" customFormat="false" ht="105" hidden="false" customHeight="false" outlineLevel="0" collapsed="false">
      <c r="A21" s="1" t="n">
        <v>96031</v>
      </c>
      <c r="B21" s="2" t="n">
        <v>1067</v>
      </c>
      <c r="C21" s="2" t="n">
        <v>5072</v>
      </c>
      <c r="D21" s="2" t="n">
        <v>43</v>
      </c>
      <c r="E21" s="3" t="s">
        <v>82</v>
      </c>
      <c r="F21" s="3" t="n">
        <v>138590</v>
      </c>
      <c r="G21" s="4" t="s">
        <v>48</v>
      </c>
      <c r="H21" s="3" t="s">
        <v>83</v>
      </c>
      <c r="I21" s="28" t="n">
        <v>42458</v>
      </c>
      <c r="J21" s="28" t="n">
        <v>42486</v>
      </c>
      <c r="K21" s="4" t="s">
        <v>50</v>
      </c>
      <c r="L21" s="29" t="n">
        <v>42590</v>
      </c>
      <c r="M21" s="5" t="n">
        <v>28</v>
      </c>
      <c r="N21" s="5" t="n">
        <v>104</v>
      </c>
      <c r="O21" s="5" t="n">
        <v>132</v>
      </c>
      <c r="P21" s="5" t="s">
        <v>51</v>
      </c>
      <c r="W21" s="23" t="s">
        <v>52</v>
      </c>
      <c r="Y21" s="30" t="s">
        <v>53</v>
      </c>
      <c r="Z21" s="30" t="s">
        <v>53</v>
      </c>
      <c r="AA21" s="31" t="n">
        <v>42578</v>
      </c>
      <c r="AB21" s="31" t="n">
        <v>42762</v>
      </c>
      <c r="AF21" s="6" t="s">
        <v>54</v>
      </c>
      <c r="AR21" s="6" t="s">
        <v>84</v>
      </c>
      <c r="AS21" s="23" t="s">
        <v>55</v>
      </c>
    </row>
    <row r="22" customFormat="false" ht="105" hidden="false" customHeight="false" outlineLevel="0" collapsed="false">
      <c r="A22" s="1" t="n">
        <v>96032</v>
      </c>
      <c r="B22" s="2" t="n">
        <v>1067</v>
      </c>
      <c r="C22" s="2" t="n">
        <v>5072</v>
      </c>
      <c r="D22" s="2" t="n">
        <v>43</v>
      </c>
      <c r="E22" s="3" t="s">
        <v>85</v>
      </c>
      <c r="F22" s="3" t="n">
        <v>159610</v>
      </c>
      <c r="G22" s="4" t="s">
        <v>48</v>
      </c>
      <c r="H22" s="3" t="s">
        <v>86</v>
      </c>
      <c r="I22" s="28" t="n">
        <v>42453</v>
      </c>
      <c r="J22" s="28" t="n">
        <v>42466</v>
      </c>
      <c r="K22" s="4" t="s">
        <v>50</v>
      </c>
      <c r="L22" s="29" t="n">
        <v>42619</v>
      </c>
      <c r="M22" s="5" t="n">
        <v>13</v>
      </c>
      <c r="N22" s="5" t="n">
        <v>153</v>
      </c>
      <c r="O22" s="5" t="n">
        <v>166</v>
      </c>
      <c r="P22" s="5" t="s">
        <v>51</v>
      </c>
      <c r="W22" s="23" t="s">
        <v>52</v>
      </c>
      <c r="Y22" s="30" t="s">
        <v>53</v>
      </c>
      <c r="Z22" s="30" t="s">
        <v>53</v>
      </c>
      <c r="AA22" s="31" t="n">
        <v>42578</v>
      </c>
      <c r="AB22" s="31" t="n">
        <v>42762</v>
      </c>
      <c r="AG22" s="6" t="s">
        <v>54</v>
      </c>
      <c r="AR22" s="6" t="s">
        <v>87</v>
      </c>
      <c r="AS22" s="23" t="s">
        <v>81</v>
      </c>
    </row>
    <row r="23" customFormat="false" ht="105" hidden="false" customHeight="false" outlineLevel="0" collapsed="false">
      <c r="A23" s="1" t="n">
        <v>96033</v>
      </c>
      <c r="B23" s="2" t="n">
        <v>1067</v>
      </c>
      <c r="C23" s="2" t="n">
        <v>5072</v>
      </c>
      <c r="D23" s="2" t="n">
        <v>43</v>
      </c>
      <c r="E23" s="3" t="s">
        <v>88</v>
      </c>
      <c r="F23" s="3" t="n">
        <v>142409</v>
      </c>
      <c r="G23" s="4" t="s">
        <v>89</v>
      </c>
      <c r="H23" s="3" t="s">
        <v>90</v>
      </c>
      <c r="K23" s="4" t="s">
        <v>50</v>
      </c>
      <c r="L23" s="29" t="n">
        <v>42646</v>
      </c>
      <c r="P23" s="5" t="s">
        <v>51</v>
      </c>
      <c r="R23" s="32"/>
      <c r="S23" s="28" t="n">
        <v>42541</v>
      </c>
      <c r="T23" s="28" t="n">
        <v>42536</v>
      </c>
      <c r="U23" s="33"/>
      <c r="V23" s="32"/>
      <c r="W23" s="23" t="s">
        <v>52</v>
      </c>
      <c r="X23" s="28" t="n">
        <v>42573</v>
      </c>
      <c r="Y23" s="30" t="s">
        <v>53</v>
      </c>
      <c r="Z23" s="30" t="s">
        <v>53</v>
      </c>
      <c r="AA23" s="31" t="n">
        <v>42663</v>
      </c>
      <c r="AB23" s="31" t="n">
        <v>42762</v>
      </c>
      <c r="AS23" s="34" t="s">
        <v>52</v>
      </c>
      <c r="AU23" s="8" t="s">
        <v>91</v>
      </c>
      <c r="AV23" s="8" t="s">
        <v>92</v>
      </c>
    </row>
    <row r="24" customFormat="false" ht="105" hidden="false" customHeight="false" outlineLevel="0" collapsed="false">
      <c r="A24" s="1" t="n">
        <v>96034</v>
      </c>
      <c r="B24" s="2" t="n">
        <v>1067</v>
      </c>
      <c r="C24" s="2" t="n">
        <v>5072</v>
      </c>
      <c r="D24" s="2" t="n">
        <v>43</v>
      </c>
      <c r="E24" s="3" t="s">
        <v>93</v>
      </c>
      <c r="F24" s="3" t="n">
        <v>183040</v>
      </c>
      <c r="G24" s="4" t="s">
        <v>89</v>
      </c>
      <c r="H24" s="3" t="s">
        <v>94</v>
      </c>
      <c r="K24" s="4" t="s">
        <v>50</v>
      </c>
      <c r="L24" s="29" t="n">
        <v>42632</v>
      </c>
      <c r="P24" s="5" t="s">
        <v>50</v>
      </c>
      <c r="R24" s="32"/>
      <c r="S24" s="28" t="n">
        <v>42564</v>
      </c>
      <c r="T24" s="28" t="n">
        <v>42548</v>
      </c>
      <c r="U24" s="33"/>
      <c r="V24" s="32"/>
      <c r="W24" s="23" t="s">
        <v>52</v>
      </c>
      <c r="X24" s="28" t="n">
        <v>42586</v>
      </c>
      <c r="Y24" s="30" t="s">
        <v>53</v>
      </c>
      <c r="Z24" s="30" t="s">
        <v>53</v>
      </c>
      <c r="AA24" s="31" t="n">
        <v>42663</v>
      </c>
      <c r="AB24" s="31" t="n">
        <v>42762</v>
      </c>
      <c r="AS24" s="23" t="s">
        <v>52</v>
      </c>
      <c r="AV24" s="8" t="s">
        <v>92</v>
      </c>
    </row>
    <row r="25" customFormat="false" ht="105" hidden="false" customHeight="false" outlineLevel="0" collapsed="false">
      <c r="A25" s="1" t="n">
        <v>96035</v>
      </c>
      <c r="B25" s="2" t="n">
        <v>1067</v>
      </c>
      <c r="C25" s="2" t="n">
        <v>5072</v>
      </c>
      <c r="D25" s="2" t="n">
        <v>43</v>
      </c>
      <c r="E25" s="3" t="s">
        <v>95</v>
      </c>
      <c r="F25" s="3" t="n">
        <v>149397</v>
      </c>
      <c r="G25" s="4" t="s">
        <v>89</v>
      </c>
      <c r="H25" s="3" t="s">
        <v>96</v>
      </c>
      <c r="K25" s="4" t="s">
        <v>50</v>
      </c>
      <c r="L25" s="29" t="n">
        <v>42642</v>
      </c>
      <c r="P25" s="5" t="s">
        <v>51</v>
      </c>
      <c r="R25" s="32"/>
      <c r="S25" s="28" t="n">
        <v>42571</v>
      </c>
      <c r="T25" s="28" t="n">
        <v>42536</v>
      </c>
      <c r="U25" s="33"/>
      <c r="V25" s="32"/>
      <c r="W25" s="23" t="s">
        <v>52</v>
      </c>
      <c r="X25" s="28" t="n">
        <v>42618</v>
      </c>
      <c r="Y25" s="30" t="s">
        <v>53</v>
      </c>
      <c r="Z25" s="30" t="s">
        <v>53</v>
      </c>
      <c r="AA25" s="31" t="n">
        <v>42663</v>
      </c>
      <c r="AB25" s="31" t="n">
        <v>42762</v>
      </c>
      <c r="AS25" s="34" t="s">
        <v>52</v>
      </c>
      <c r="AU25" s="8" t="s">
        <v>91</v>
      </c>
      <c r="AV25" s="8" t="s">
        <v>92</v>
      </c>
    </row>
    <row r="26" customFormat="false" ht="105" hidden="false" customHeight="false" outlineLevel="0" collapsed="false">
      <c r="A26" s="1" t="n">
        <v>96036</v>
      </c>
      <c r="B26" s="2" t="n">
        <v>1067</v>
      </c>
      <c r="C26" s="2" t="n">
        <v>5072</v>
      </c>
      <c r="D26" s="2" t="n">
        <v>43</v>
      </c>
      <c r="E26" s="3" t="s">
        <v>97</v>
      </c>
      <c r="F26" s="3" t="n">
        <v>197104</v>
      </c>
      <c r="G26" s="4" t="s">
        <v>89</v>
      </c>
      <c r="H26" s="3" t="s">
        <v>98</v>
      </c>
      <c r="K26" s="4" t="s">
        <v>51</v>
      </c>
      <c r="P26" s="5" t="s">
        <v>51</v>
      </c>
      <c r="R26" s="32"/>
      <c r="S26" s="28" t="n">
        <v>42593</v>
      </c>
      <c r="T26" s="28" t="n">
        <v>42515</v>
      </c>
      <c r="U26" s="33"/>
      <c r="V26" s="32"/>
      <c r="W26" s="23" t="s">
        <v>52</v>
      </c>
      <c r="X26" s="28" t="n">
        <v>42627</v>
      </c>
      <c r="Y26" s="30" t="s">
        <v>53</v>
      </c>
      <c r="Z26" s="30" t="s">
        <v>53</v>
      </c>
      <c r="AA26" s="31" t="n">
        <v>42663</v>
      </c>
      <c r="AB26" s="31" t="n">
        <v>42762</v>
      </c>
      <c r="AR26" s="6" t="s">
        <v>99</v>
      </c>
      <c r="AS26" s="34" t="s">
        <v>52</v>
      </c>
      <c r="AU26" s="8" t="s">
        <v>91</v>
      </c>
      <c r="AV26" s="8" t="s">
        <v>92</v>
      </c>
    </row>
    <row r="27" customFormat="false" ht="15" hidden="false" customHeight="false" outlineLevel="0" collapsed="false">
      <c r="G27" s="4"/>
      <c r="W27" s="23"/>
      <c r="Y27" s="30"/>
      <c r="Z27" s="30"/>
      <c r="AS27" s="23"/>
    </row>
    <row r="28" customFormat="false" ht="15" hidden="false" customHeight="false" outlineLevel="0" collapsed="false">
      <c r="G28" s="4"/>
      <c r="W28" s="23"/>
      <c r="Y28" s="30"/>
      <c r="Z28" s="30"/>
      <c r="AS28" s="23"/>
    </row>
    <row r="29" customFormat="false" ht="15" hidden="false" customHeight="false" outlineLevel="0" collapsed="false">
      <c r="G29" s="4"/>
      <c r="W29" s="23"/>
      <c r="Y29" s="30"/>
      <c r="Z29" s="30"/>
      <c r="AS29" s="23"/>
    </row>
    <row r="30" customFormat="false" ht="15" hidden="false" customHeight="false" outlineLevel="0" collapsed="false">
      <c r="G30" s="4"/>
      <c r="W30" s="23"/>
      <c r="Y30" s="30"/>
      <c r="Z30" s="30"/>
      <c r="AS30" s="23"/>
    </row>
    <row r="31" customFormat="false" ht="15" hidden="false" customHeight="false" outlineLevel="0" collapsed="false">
      <c r="G31" s="4"/>
      <c r="W31" s="23"/>
      <c r="Y31" s="30"/>
      <c r="Z31" s="30"/>
      <c r="AS31" s="23"/>
    </row>
    <row r="32" customFormat="false" ht="15" hidden="false" customHeight="false" outlineLevel="0" collapsed="false">
      <c r="G32" s="4"/>
      <c r="W32" s="23"/>
      <c r="Y32" s="30"/>
      <c r="Z32" s="30"/>
      <c r="AS32" s="23"/>
    </row>
    <row r="33" customFormat="false" ht="15" hidden="false" customHeight="false" outlineLevel="0" collapsed="false">
      <c r="G33" s="4"/>
      <c r="W33" s="23"/>
      <c r="Y33" s="30"/>
      <c r="Z33" s="30"/>
      <c r="AS33" s="23"/>
    </row>
    <row r="34" customFormat="false" ht="15" hidden="false" customHeight="false" outlineLevel="0" collapsed="false">
      <c r="G34" s="4"/>
      <c r="W34" s="23"/>
      <c r="Y34" s="30"/>
      <c r="Z34" s="30"/>
      <c r="AS34" s="23"/>
    </row>
    <row r="35" customFormat="false" ht="15" hidden="false" customHeight="false" outlineLevel="0" collapsed="false">
      <c r="G35" s="4"/>
      <c r="W35" s="23"/>
      <c r="Y35" s="30"/>
      <c r="Z35" s="30"/>
      <c r="AS35" s="23"/>
    </row>
    <row r="36" customFormat="false" ht="15" hidden="false" customHeight="false" outlineLevel="0" collapsed="false">
      <c r="G36" s="4"/>
      <c r="W36" s="23"/>
      <c r="Y36" s="30"/>
      <c r="Z36" s="30"/>
      <c r="AS36" s="23"/>
    </row>
    <row r="37" customFormat="false" ht="15" hidden="false" customHeight="false" outlineLevel="0" collapsed="false">
      <c r="G37" s="4"/>
      <c r="W37" s="23"/>
      <c r="Y37" s="30"/>
      <c r="Z37" s="30"/>
      <c r="AS37" s="23"/>
    </row>
    <row r="38" customFormat="false" ht="15" hidden="false" customHeight="false" outlineLevel="0" collapsed="false">
      <c r="G38" s="4"/>
      <c r="W38" s="23"/>
      <c r="Y38" s="30"/>
      <c r="Z38" s="30"/>
      <c r="AS38" s="23"/>
    </row>
    <row r="39" customFormat="false" ht="15" hidden="false" customHeight="false" outlineLevel="0" collapsed="false">
      <c r="G39" s="4"/>
      <c r="W39" s="23"/>
      <c r="Y39" s="30"/>
      <c r="Z39" s="30"/>
      <c r="AS39" s="23"/>
    </row>
    <row r="40" customFormat="false" ht="15" hidden="false" customHeight="false" outlineLevel="0" collapsed="false">
      <c r="G40" s="4"/>
      <c r="W40" s="23"/>
      <c r="Y40" s="30"/>
      <c r="Z40" s="30"/>
      <c r="AS40" s="23"/>
    </row>
    <row r="41" customFormat="false" ht="15" hidden="false" customHeight="false" outlineLevel="0" collapsed="false">
      <c r="G41" s="4"/>
      <c r="W41" s="23"/>
      <c r="Y41" s="30"/>
      <c r="Z41" s="30"/>
      <c r="AS41" s="23"/>
    </row>
    <row r="42" customFormat="false" ht="15" hidden="false" customHeight="false" outlineLevel="0" collapsed="false">
      <c r="G42" s="4"/>
      <c r="W42" s="23"/>
      <c r="Y42" s="30"/>
      <c r="Z42" s="30"/>
      <c r="AS42" s="23"/>
    </row>
    <row r="43" customFormat="false" ht="15" hidden="false" customHeight="false" outlineLevel="0" collapsed="false">
      <c r="G43" s="4"/>
      <c r="W43" s="23"/>
      <c r="Y43" s="30"/>
      <c r="Z43" s="30"/>
      <c r="AS43" s="23"/>
    </row>
    <row r="44" customFormat="false" ht="15" hidden="false" customHeight="false" outlineLevel="0" collapsed="false">
      <c r="G44" s="4"/>
      <c r="W44" s="23"/>
      <c r="Y44" s="30"/>
      <c r="Z44" s="30"/>
      <c r="AS44" s="23"/>
    </row>
    <row r="45" customFormat="false" ht="15" hidden="false" customHeight="false" outlineLevel="0" collapsed="false">
      <c r="G45" s="4"/>
      <c r="W45" s="23"/>
      <c r="Y45" s="30"/>
      <c r="Z45" s="30"/>
      <c r="AS45" s="23"/>
    </row>
    <row r="46" customFormat="false" ht="15" hidden="false" customHeight="false" outlineLevel="0" collapsed="false">
      <c r="G46" s="4"/>
      <c r="W46" s="23"/>
      <c r="Y46" s="30"/>
      <c r="Z46" s="30"/>
      <c r="AS46" s="23"/>
    </row>
    <row r="47" customFormat="false" ht="15" hidden="false" customHeight="false" outlineLevel="0" collapsed="false">
      <c r="G47" s="4"/>
      <c r="W47" s="23"/>
      <c r="Y47" s="30"/>
      <c r="Z47" s="30"/>
      <c r="AS47" s="23"/>
    </row>
    <row r="48" customFormat="false" ht="15" hidden="false" customHeight="false" outlineLevel="0" collapsed="false">
      <c r="G48" s="4"/>
      <c r="W48" s="23"/>
      <c r="Y48" s="30"/>
      <c r="Z48" s="30"/>
      <c r="AS48" s="23"/>
    </row>
    <row r="49" customFormat="false" ht="15" hidden="false" customHeight="false" outlineLevel="0" collapsed="false">
      <c r="G49" s="4"/>
      <c r="W49" s="23"/>
      <c r="Y49" s="30"/>
      <c r="Z49" s="30"/>
      <c r="AS49" s="23"/>
    </row>
    <row r="50" customFormat="false" ht="15" hidden="false" customHeight="false" outlineLevel="0" collapsed="false">
      <c r="G50" s="4"/>
      <c r="W50" s="23"/>
      <c r="Y50" s="30"/>
      <c r="Z50" s="30"/>
      <c r="AS50" s="23"/>
    </row>
    <row r="51" customFormat="false" ht="15" hidden="false" customHeight="false" outlineLevel="0" collapsed="false">
      <c r="G51" s="4"/>
      <c r="W51" s="23"/>
      <c r="Y51" s="30"/>
      <c r="Z51" s="30"/>
      <c r="AS51" s="23"/>
    </row>
    <row r="52" customFormat="false" ht="15" hidden="false" customHeight="false" outlineLevel="0" collapsed="false">
      <c r="G52" s="4"/>
      <c r="W52" s="23"/>
      <c r="Y52" s="30"/>
      <c r="Z52" s="30"/>
      <c r="AS52" s="23"/>
    </row>
    <row r="53" customFormat="false" ht="15" hidden="false" customHeight="false" outlineLevel="0" collapsed="false">
      <c r="G53" s="4"/>
      <c r="W53" s="23"/>
      <c r="Y53" s="30"/>
      <c r="Z53" s="30"/>
      <c r="AS53" s="23"/>
    </row>
    <row r="54" customFormat="false" ht="15" hidden="false" customHeight="false" outlineLevel="0" collapsed="false">
      <c r="G54" s="4"/>
      <c r="W54" s="23"/>
      <c r="Y54" s="30"/>
      <c r="Z54" s="30"/>
      <c r="AS54" s="23"/>
    </row>
    <row r="55" customFormat="false" ht="15" hidden="false" customHeight="false" outlineLevel="0" collapsed="false">
      <c r="G55" s="4"/>
      <c r="W55" s="23"/>
      <c r="Y55" s="30"/>
      <c r="Z55" s="30"/>
      <c r="AS55" s="23"/>
    </row>
    <row r="56" customFormat="false" ht="15" hidden="false" customHeight="false" outlineLevel="0" collapsed="false">
      <c r="G56" s="4"/>
      <c r="W56" s="23"/>
      <c r="Y56" s="30"/>
      <c r="Z56" s="30"/>
      <c r="AS56" s="23"/>
    </row>
    <row r="57" customFormat="false" ht="15" hidden="false" customHeight="false" outlineLevel="0" collapsed="false">
      <c r="G57" s="4"/>
      <c r="W57" s="23"/>
      <c r="Y57" s="30"/>
      <c r="Z57" s="30"/>
      <c r="AS57" s="23"/>
    </row>
    <row r="58" customFormat="false" ht="15" hidden="false" customHeight="false" outlineLevel="0" collapsed="false">
      <c r="G58" s="4"/>
      <c r="W58" s="23"/>
      <c r="Y58" s="30"/>
      <c r="Z58" s="30"/>
      <c r="AS58" s="23"/>
    </row>
    <row r="59" customFormat="false" ht="15" hidden="false" customHeight="false" outlineLevel="0" collapsed="false">
      <c r="G59" s="4"/>
      <c r="W59" s="23"/>
      <c r="Y59" s="30"/>
      <c r="Z59" s="30"/>
      <c r="AS59" s="23"/>
    </row>
    <row r="60" customFormat="false" ht="15" hidden="false" customHeight="false" outlineLevel="0" collapsed="false">
      <c r="G60" s="4"/>
      <c r="W60" s="23"/>
      <c r="Y60" s="30"/>
      <c r="Z60" s="30"/>
      <c r="AS60" s="23"/>
    </row>
    <row r="61" customFormat="false" ht="15" hidden="false" customHeight="false" outlineLevel="0" collapsed="false">
      <c r="G61" s="4"/>
      <c r="W61" s="23"/>
      <c r="Y61" s="30"/>
      <c r="Z61" s="30"/>
      <c r="AS61" s="23"/>
    </row>
    <row r="62" customFormat="false" ht="15" hidden="false" customHeight="false" outlineLevel="0" collapsed="false">
      <c r="G62" s="4"/>
      <c r="W62" s="23"/>
      <c r="Y62" s="30"/>
      <c r="Z62" s="30"/>
      <c r="AS62" s="23"/>
    </row>
    <row r="63" customFormat="false" ht="15" hidden="false" customHeight="false" outlineLevel="0" collapsed="false">
      <c r="G63" s="4"/>
      <c r="W63" s="23"/>
      <c r="Y63" s="30"/>
      <c r="Z63" s="30"/>
      <c r="AS63" s="23"/>
    </row>
    <row r="64" customFormat="false" ht="15" hidden="false" customHeight="false" outlineLevel="0" collapsed="false">
      <c r="G64" s="4"/>
      <c r="W64" s="23"/>
      <c r="Y64" s="30"/>
      <c r="Z64" s="30"/>
      <c r="AS64" s="23"/>
    </row>
    <row r="65" customFormat="false" ht="15" hidden="false" customHeight="false" outlineLevel="0" collapsed="false">
      <c r="G65" s="4"/>
      <c r="W65" s="23"/>
      <c r="Y65" s="30"/>
      <c r="Z65" s="30"/>
      <c r="AS65" s="23"/>
    </row>
    <row r="66" customFormat="false" ht="15" hidden="false" customHeight="false" outlineLevel="0" collapsed="false">
      <c r="G66" s="4"/>
      <c r="W66" s="23"/>
      <c r="Y66" s="30"/>
      <c r="Z66" s="30"/>
      <c r="AS66" s="23"/>
    </row>
    <row r="67" customFormat="false" ht="15" hidden="false" customHeight="false" outlineLevel="0" collapsed="false">
      <c r="G67" s="4"/>
      <c r="W67" s="23"/>
      <c r="Y67" s="30"/>
      <c r="Z67" s="30"/>
      <c r="AS67" s="23"/>
    </row>
    <row r="68" customFormat="false" ht="15" hidden="false" customHeight="false" outlineLevel="0" collapsed="false">
      <c r="G68" s="4"/>
      <c r="W68" s="23"/>
      <c r="Y68" s="30"/>
      <c r="Z68" s="30"/>
      <c r="AS68" s="23"/>
    </row>
    <row r="69" customFormat="false" ht="15" hidden="false" customHeight="false" outlineLevel="0" collapsed="false">
      <c r="G69" s="4"/>
      <c r="W69" s="23"/>
      <c r="Y69" s="30"/>
      <c r="Z69" s="30"/>
      <c r="AS69" s="23"/>
    </row>
    <row r="70" customFormat="false" ht="15" hidden="false" customHeight="false" outlineLevel="0" collapsed="false">
      <c r="G70" s="4"/>
      <c r="W70" s="23"/>
      <c r="Y70" s="30"/>
      <c r="Z70" s="30"/>
      <c r="AS70" s="23"/>
    </row>
    <row r="71" customFormat="false" ht="15" hidden="false" customHeight="false" outlineLevel="0" collapsed="false">
      <c r="G71" s="4"/>
      <c r="W71" s="23"/>
      <c r="Y71" s="30"/>
      <c r="Z71" s="30"/>
      <c r="AS71" s="23"/>
    </row>
    <row r="72" customFormat="false" ht="15" hidden="false" customHeight="false" outlineLevel="0" collapsed="false">
      <c r="G72" s="4"/>
      <c r="W72" s="23"/>
      <c r="Y72" s="30"/>
      <c r="Z72" s="30"/>
      <c r="AS72" s="23"/>
    </row>
    <row r="73" customFormat="false" ht="15" hidden="false" customHeight="false" outlineLevel="0" collapsed="false">
      <c r="G73" s="4"/>
      <c r="W73" s="23"/>
      <c r="Y73" s="30"/>
      <c r="Z73" s="30"/>
      <c r="AS73" s="23"/>
    </row>
    <row r="74" customFormat="false" ht="15" hidden="false" customHeight="false" outlineLevel="0" collapsed="false">
      <c r="G74" s="4"/>
      <c r="W74" s="23"/>
      <c r="Y74" s="30"/>
      <c r="Z74" s="30"/>
      <c r="AS74" s="23"/>
    </row>
    <row r="75" customFormat="false" ht="15" hidden="false" customHeight="false" outlineLevel="0" collapsed="false">
      <c r="G75" s="4"/>
      <c r="W75" s="23"/>
      <c r="Y75" s="30"/>
      <c r="Z75" s="30"/>
      <c r="AS75" s="23"/>
    </row>
    <row r="76" customFormat="false" ht="15" hidden="false" customHeight="false" outlineLevel="0" collapsed="false">
      <c r="G76" s="4"/>
      <c r="W76" s="23"/>
      <c r="Y76" s="30"/>
      <c r="Z76" s="30"/>
      <c r="AS76" s="23"/>
    </row>
    <row r="77" customFormat="false" ht="15" hidden="false" customHeight="false" outlineLevel="0" collapsed="false">
      <c r="G77" s="4"/>
      <c r="W77" s="23"/>
      <c r="Y77" s="30"/>
      <c r="Z77" s="30"/>
      <c r="AS77" s="23"/>
    </row>
    <row r="78" customFormat="false" ht="15" hidden="false" customHeight="false" outlineLevel="0" collapsed="false">
      <c r="G78" s="4"/>
      <c r="W78" s="23"/>
      <c r="Y78" s="30"/>
      <c r="Z78" s="30"/>
      <c r="AS78" s="23"/>
    </row>
    <row r="79" customFormat="false" ht="15" hidden="false" customHeight="false" outlineLevel="0" collapsed="false">
      <c r="G79" s="4"/>
      <c r="W79" s="23"/>
      <c r="Y79" s="30"/>
      <c r="Z79" s="30"/>
      <c r="AS79" s="23"/>
    </row>
    <row r="80" customFormat="false" ht="15" hidden="false" customHeight="false" outlineLevel="0" collapsed="false">
      <c r="G80" s="4"/>
      <c r="W80" s="23"/>
      <c r="Y80" s="30"/>
      <c r="Z80" s="30"/>
      <c r="AS80" s="23"/>
    </row>
    <row r="81" customFormat="false" ht="15" hidden="false" customHeight="false" outlineLevel="0" collapsed="false">
      <c r="G81" s="4"/>
      <c r="W81" s="23"/>
      <c r="Y81" s="30"/>
      <c r="Z81" s="30"/>
      <c r="AS81" s="23"/>
    </row>
    <row r="82" customFormat="false" ht="15" hidden="false" customHeight="false" outlineLevel="0" collapsed="false">
      <c r="G82" s="4"/>
      <c r="W82" s="23"/>
      <c r="Y82" s="30"/>
      <c r="Z82" s="30"/>
      <c r="AS82" s="23"/>
    </row>
    <row r="83" customFormat="false" ht="15" hidden="false" customHeight="false" outlineLevel="0" collapsed="false">
      <c r="G83" s="4"/>
      <c r="W83" s="23"/>
      <c r="Y83" s="30"/>
      <c r="Z83" s="30"/>
      <c r="AS83" s="23"/>
    </row>
    <row r="84" customFormat="false" ht="15" hidden="false" customHeight="false" outlineLevel="0" collapsed="false">
      <c r="G84" s="4"/>
      <c r="W84" s="23"/>
      <c r="Y84" s="30"/>
      <c r="Z84" s="30"/>
      <c r="AS84" s="23"/>
    </row>
    <row r="85" customFormat="false" ht="15" hidden="false" customHeight="false" outlineLevel="0" collapsed="false">
      <c r="G85" s="4"/>
      <c r="W85" s="23"/>
      <c r="Y85" s="30"/>
      <c r="Z85" s="30"/>
      <c r="AS85" s="23"/>
    </row>
    <row r="86" customFormat="false" ht="15" hidden="false" customHeight="false" outlineLevel="0" collapsed="false">
      <c r="G86" s="4"/>
      <c r="W86" s="23"/>
      <c r="Y86" s="30"/>
      <c r="Z86" s="30"/>
      <c r="AS86" s="23"/>
    </row>
    <row r="87" customFormat="false" ht="15" hidden="false" customHeight="false" outlineLevel="0" collapsed="false">
      <c r="G87" s="4"/>
      <c r="W87" s="23"/>
      <c r="Y87" s="30"/>
      <c r="Z87" s="30"/>
      <c r="AS87" s="23"/>
    </row>
    <row r="88" customFormat="false" ht="15" hidden="false" customHeight="false" outlineLevel="0" collapsed="false">
      <c r="G88" s="4"/>
      <c r="W88" s="23"/>
      <c r="Y88" s="30"/>
      <c r="Z88" s="30"/>
      <c r="AS88" s="23"/>
    </row>
    <row r="89" customFormat="false" ht="15" hidden="false" customHeight="false" outlineLevel="0" collapsed="false">
      <c r="G89" s="4"/>
      <c r="W89" s="23"/>
      <c r="Y89" s="30"/>
      <c r="Z89" s="30"/>
      <c r="AS89" s="23"/>
    </row>
    <row r="90" customFormat="false" ht="15" hidden="false" customHeight="false" outlineLevel="0" collapsed="false">
      <c r="G90" s="4"/>
      <c r="W90" s="23"/>
      <c r="Y90" s="30"/>
      <c r="Z90" s="30"/>
      <c r="AS90" s="23"/>
    </row>
    <row r="91" customFormat="false" ht="15" hidden="false" customHeight="false" outlineLevel="0" collapsed="false">
      <c r="G91" s="4"/>
      <c r="W91" s="23"/>
      <c r="Y91" s="30"/>
      <c r="Z91" s="30"/>
      <c r="AS91" s="23"/>
    </row>
    <row r="92" customFormat="false" ht="15" hidden="false" customHeight="false" outlineLevel="0" collapsed="false">
      <c r="G92" s="4"/>
      <c r="W92" s="23"/>
      <c r="Y92" s="30"/>
      <c r="Z92" s="30"/>
      <c r="AS92" s="23"/>
    </row>
    <row r="93" customFormat="false" ht="15" hidden="false" customHeight="false" outlineLevel="0" collapsed="false">
      <c r="G93" s="4"/>
      <c r="W93" s="23"/>
      <c r="Y93" s="30"/>
      <c r="Z93" s="30"/>
      <c r="AS93" s="23"/>
    </row>
    <row r="94" customFormat="false" ht="15" hidden="false" customHeight="false" outlineLevel="0" collapsed="false">
      <c r="G94" s="4"/>
      <c r="W94" s="23"/>
      <c r="Y94" s="30"/>
      <c r="Z94" s="30"/>
      <c r="AS94" s="23"/>
    </row>
    <row r="95" customFormat="false" ht="15" hidden="false" customHeight="false" outlineLevel="0" collapsed="false">
      <c r="G95" s="4"/>
      <c r="W95" s="23"/>
      <c r="Y95" s="30"/>
      <c r="Z95" s="30"/>
      <c r="AS95" s="23"/>
    </row>
    <row r="96" customFormat="false" ht="15" hidden="false" customHeight="false" outlineLevel="0" collapsed="false">
      <c r="G96" s="4"/>
      <c r="W96" s="23"/>
      <c r="Y96" s="30"/>
      <c r="Z96" s="30"/>
      <c r="AS96" s="23"/>
    </row>
    <row r="97" customFormat="false" ht="15" hidden="false" customHeight="false" outlineLevel="0" collapsed="false">
      <c r="G97" s="4"/>
      <c r="W97" s="23"/>
      <c r="Y97" s="30"/>
      <c r="Z97" s="30"/>
      <c r="AS97" s="23"/>
    </row>
    <row r="98" customFormat="false" ht="15" hidden="false" customHeight="false" outlineLevel="0" collapsed="false">
      <c r="G98" s="4"/>
      <c r="W98" s="23"/>
      <c r="Y98" s="30"/>
      <c r="Z98" s="30"/>
      <c r="AS98" s="23"/>
    </row>
    <row r="99" customFormat="false" ht="15" hidden="false" customHeight="false" outlineLevel="0" collapsed="false">
      <c r="G99" s="4"/>
      <c r="W99" s="23"/>
      <c r="Y99" s="30"/>
      <c r="Z99" s="30"/>
      <c r="AS99" s="23"/>
    </row>
    <row r="100" customFormat="false" ht="15" hidden="false" customHeight="false" outlineLevel="0" collapsed="false">
      <c r="G100" s="4"/>
      <c r="W100" s="23"/>
      <c r="Y100" s="30"/>
      <c r="Z100" s="30"/>
      <c r="AS100" s="23"/>
    </row>
    <row r="101" customFormat="false" ht="15" hidden="false" customHeight="false" outlineLevel="0" collapsed="false">
      <c r="G101" s="4"/>
      <c r="W101" s="23"/>
      <c r="Y101" s="30"/>
      <c r="Z101" s="30"/>
      <c r="AS101" s="23"/>
    </row>
    <row r="102" customFormat="false" ht="15" hidden="false" customHeight="false" outlineLevel="0" collapsed="false">
      <c r="G102" s="4"/>
      <c r="W102" s="23"/>
      <c r="Y102" s="30"/>
      <c r="Z102" s="30"/>
      <c r="AS102" s="23"/>
    </row>
    <row r="103" customFormat="false" ht="15" hidden="false" customHeight="false" outlineLevel="0" collapsed="false">
      <c r="G103" s="4"/>
      <c r="W103" s="23"/>
      <c r="Y103" s="30"/>
      <c r="Z103" s="30"/>
      <c r="AS103" s="23"/>
    </row>
    <row r="104" customFormat="false" ht="15" hidden="false" customHeight="false" outlineLevel="0" collapsed="false">
      <c r="G104" s="4"/>
      <c r="W104" s="23"/>
      <c r="Y104" s="30"/>
      <c r="Z104" s="30"/>
      <c r="AS104" s="23"/>
    </row>
    <row r="105" customFormat="false" ht="15" hidden="false" customHeight="false" outlineLevel="0" collapsed="false">
      <c r="G105" s="4"/>
      <c r="W105" s="23"/>
      <c r="Y105" s="30"/>
      <c r="Z105" s="30"/>
      <c r="AS105" s="23"/>
    </row>
    <row r="106" customFormat="false" ht="15" hidden="false" customHeight="false" outlineLevel="0" collapsed="false">
      <c r="G106" s="4"/>
      <c r="W106" s="23"/>
      <c r="Y106" s="30"/>
      <c r="Z106" s="30"/>
      <c r="AS106" s="23"/>
    </row>
    <row r="107" customFormat="false" ht="15" hidden="false" customHeight="false" outlineLevel="0" collapsed="false">
      <c r="G107" s="4"/>
      <c r="W107" s="23"/>
      <c r="Y107" s="30"/>
      <c r="Z107" s="30"/>
      <c r="AS107" s="23"/>
    </row>
    <row r="108" customFormat="false" ht="15" hidden="false" customHeight="false" outlineLevel="0" collapsed="false">
      <c r="G108" s="4"/>
      <c r="W108" s="23"/>
      <c r="Y108" s="30"/>
      <c r="Z108" s="30"/>
      <c r="AS108" s="23"/>
    </row>
    <row r="109" customFormat="false" ht="15" hidden="false" customHeight="false" outlineLevel="0" collapsed="false">
      <c r="G109" s="4"/>
      <c r="W109" s="23"/>
      <c r="Y109" s="30"/>
      <c r="Z109" s="30"/>
      <c r="AS109" s="23"/>
    </row>
    <row r="110" customFormat="false" ht="15" hidden="false" customHeight="false" outlineLevel="0" collapsed="false">
      <c r="G110" s="4"/>
      <c r="W110" s="23"/>
      <c r="Y110" s="30"/>
      <c r="Z110" s="30"/>
      <c r="AS110" s="23"/>
    </row>
    <row r="111" customFormat="false" ht="15" hidden="false" customHeight="false" outlineLevel="0" collapsed="false">
      <c r="G111" s="4"/>
      <c r="W111" s="23"/>
      <c r="Y111" s="30"/>
      <c r="Z111" s="30"/>
      <c r="AS111" s="23"/>
    </row>
    <row r="112" customFormat="false" ht="15" hidden="false" customHeight="false" outlineLevel="0" collapsed="false">
      <c r="G112" s="4"/>
      <c r="W112" s="23"/>
      <c r="Y112" s="30"/>
      <c r="Z112" s="30"/>
      <c r="AS112" s="23"/>
    </row>
    <row r="113" customFormat="false" ht="15" hidden="false" customHeight="false" outlineLevel="0" collapsed="false">
      <c r="G113" s="4"/>
      <c r="W113" s="23"/>
      <c r="Y113" s="30"/>
      <c r="Z113" s="30"/>
      <c r="AS113" s="23"/>
    </row>
    <row r="114" customFormat="false" ht="15" hidden="false" customHeight="false" outlineLevel="0" collapsed="false">
      <c r="G114" s="4"/>
      <c r="W114" s="23"/>
      <c r="Y114" s="30"/>
      <c r="Z114" s="30"/>
      <c r="AS114" s="23"/>
    </row>
    <row r="115" customFormat="false" ht="15" hidden="false" customHeight="false" outlineLevel="0" collapsed="false">
      <c r="G115" s="4"/>
      <c r="W115" s="23"/>
      <c r="Y115" s="30"/>
      <c r="Z115" s="30"/>
      <c r="AS115" s="23"/>
    </row>
    <row r="116" customFormat="false" ht="15" hidden="false" customHeight="false" outlineLevel="0" collapsed="false">
      <c r="G116" s="4"/>
      <c r="W116" s="23"/>
      <c r="Y116" s="30"/>
      <c r="Z116" s="30"/>
      <c r="AS116" s="23"/>
    </row>
    <row r="117" customFormat="false" ht="15" hidden="false" customHeight="false" outlineLevel="0" collapsed="false">
      <c r="G117" s="4"/>
      <c r="W117" s="23"/>
      <c r="Y117" s="30"/>
      <c r="Z117" s="30"/>
      <c r="AS117" s="23"/>
    </row>
    <row r="118" customFormat="false" ht="15" hidden="false" customHeight="false" outlineLevel="0" collapsed="false">
      <c r="G118" s="4"/>
      <c r="W118" s="23"/>
      <c r="Y118" s="30"/>
      <c r="Z118" s="30"/>
      <c r="AS118" s="23"/>
    </row>
    <row r="119" customFormat="false" ht="15" hidden="false" customHeight="false" outlineLevel="0" collapsed="false">
      <c r="G119" s="4"/>
      <c r="W119" s="23"/>
      <c r="Y119" s="30"/>
      <c r="Z119" s="30"/>
      <c r="AS119" s="23"/>
    </row>
    <row r="120" customFormat="false" ht="15" hidden="false" customHeight="false" outlineLevel="0" collapsed="false">
      <c r="G120" s="4"/>
      <c r="W120" s="23"/>
      <c r="Y120" s="30"/>
      <c r="Z120" s="30"/>
      <c r="AS120" s="23"/>
    </row>
    <row r="121" customFormat="false" ht="15" hidden="false" customHeight="false" outlineLevel="0" collapsed="false">
      <c r="G121" s="4"/>
      <c r="W121" s="23"/>
      <c r="Y121" s="30"/>
      <c r="Z121" s="30"/>
      <c r="AS121" s="23"/>
    </row>
    <row r="122" customFormat="false" ht="15" hidden="false" customHeight="false" outlineLevel="0" collapsed="false">
      <c r="G122" s="4"/>
      <c r="W122" s="23"/>
      <c r="Y122" s="30"/>
      <c r="Z122" s="30"/>
      <c r="AS122" s="23"/>
    </row>
    <row r="123" customFormat="false" ht="15" hidden="false" customHeight="false" outlineLevel="0" collapsed="false">
      <c r="G123" s="4"/>
      <c r="W123" s="23"/>
      <c r="Y123" s="30"/>
      <c r="Z123" s="30"/>
      <c r="AS123" s="23"/>
    </row>
    <row r="124" customFormat="false" ht="15" hidden="false" customHeight="false" outlineLevel="0" collapsed="false">
      <c r="G124" s="4"/>
      <c r="W124" s="23"/>
      <c r="Y124" s="30"/>
      <c r="Z124" s="30"/>
      <c r="AS124" s="23"/>
    </row>
    <row r="125" customFormat="false" ht="15" hidden="false" customHeight="false" outlineLevel="0" collapsed="false">
      <c r="G125" s="4"/>
      <c r="W125" s="23"/>
      <c r="Y125" s="30"/>
      <c r="Z125" s="30"/>
      <c r="AS125" s="23"/>
    </row>
    <row r="126" customFormat="false" ht="15" hidden="false" customHeight="false" outlineLevel="0" collapsed="false">
      <c r="G126" s="4"/>
      <c r="W126" s="23"/>
      <c r="Y126" s="30"/>
      <c r="Z126" s="30"/>
      <c r="AS126" s="23"/>
    </row>
    <row r="127" customFormat="false" ht="15" hidden="false" customHeight="false" outlineLevel="0" collapsed="false">
      <c r="G127" s="4"/>
      <c r="W127" s="23"/>
      <c r="Y127" s="30"/>
      <c r="Z127" s="30"/>
      <c r="AS127" s="23"/>
    </row>
    <row r="128" customFormat="false" ht="15" hidden="false" customHeight="false" outlineLevel="0" collapsed="false">
      <c r="G128" s="4"/>
      <c r="W128" s="23"/>
      <c r="Y128" s="30"/>
      <c r="Z128" s="30"/>
      <c r="AS128" s="23"/>
    </row>
    <row r="129" customFormat="false" ht="15" hidden="false" customHeight="false" outlineLevel="0" collapsed="false">
      <c r="G129" s="4"/>
      <c r="W129" s="23"/>
      <c r="Y129" s="30"/>
      <c r="Z129" s="30"/>
      <c r="AS129" s="23"/>
    </row>
    <row r="130" customFormat="false" ht="15" hidden="false" customHeight="false" outlineLevel="0" collapsed="false">
      <c r="G130" s="4"/>
      <c r="W130" s="23"/>
      <c r="Y130" s="30"/>
      <c r="Z130" s="30"/>
      <c r="AS130" s="23"/>
    </row>
    <row r="131" customFormat="false" ht="15" hidden="false" customHeight="false" outlineLevel="0" collapsed="false">
      <c r="G131" s="4"/>
      <c r="W131" s="23"/>
      <c r="Y131" s="30"/>
      <c r="Z131" s="30"/>
      <c r="AS131" s="23"/>
    </row>
    <row r="132" customFormat="false" ht="15" hidden="false" customHeight="false" outlineLevel="0" collapsed="false">
      <c r="G132" s="4"/>
      <c r="W132" s="23"/>
      <c r="Y132" s="30"/>
      <c r="Z132" s="30"/>
      <c r="AS132" s="23"/>
    </row>
    <row r="133" customFormat="false" ht="15" hidden="false" customHeight="false" outlineLevel="0" collapsed="false">
      <c r="G133" s="4"/>
      <c r="W133" s="23"/>
      <c r="Y133" s="30"/>
      <c r="Z133" s="30"/>
      <c r="AS133" s="23"/>
    </row>
    <row r="134" customFormat="false" ht="15" hidden="false" customHeight="false" outlineLevel="0" collapsed="false">
      <c r="G134" s="4"/>
      <c r="W134" s="23"/>
      <c r="Y134" s="30"/>
      <c r="Z134" s="30"/>
      <c r="AS134" s="23"/>
    </row>
    <row r="135" customFormat="false" ht="15" hidden="false" customHeight="false" outlineLevel="0" collapsed="false">
      <c r="G135" s="4"/>
      <c r="W135" s="23"/>
      <c r="Y135" s="30"/>
      <c r="Z135" s="30"/>
      <c r="AS135" s="23"/>
    </row>
    <row r="136" customFormat="false" ht="15" hidden="false" customHeight="false" outlineLevel="0" collapsed="false">
      <c r="G136" s="4"/>
      <c r="W136" s="23"/>
      <c r="Y136" s="30"/>
      <c r="Z136" s="30"/>
      <c r="AS136" s="23"/>
    </row>
    <row r="137" customFormat="false" ht="15" hidden="false" customHeight="false" outlineLevel="0" collapsed="false">
      <c r="G137" s="4"/>
      <c r="W137" s="23"/>
      <c r="Y137" s="30"/>
      <c r="Z137" s="30"/>
      <c r="AS137" s="23"/>
    </row>
    <row r="138" customFormat="false" ht="15" hidden="false" customHeight="false" outlineLevel="0" collapsed="false">
      <c r="G138" s="4"/>
      <c r="W138" s="23"/>
      <c r="Y138" s="30"/>
      <c r="Z138" s="30"/>
      <c r="AS138" s="23"/>
    </row>
    <row r="139" customFormat="false" ht="15" hidden="false" customHeight="false" outlineLevel="0" collapsed="false">
      <c r="G139" s="4"/>
      <c r="W139" s="23"/>
      <c r="Y139" s="30"/>
      <c r="Z139" s="30"/>
      <c r="AS139" s="23"/>
    </row>
    <row r="140" customFormat="false" ht="15" hidden="false" customHeight="false" outlineLevel="0" collapsed="false">
      <c r="G140" s="4"/>
      <c r="W140" s="23"/>
      <c r="Y140" s="30"/>
      <c r="Z140" s="30"/>
      <c r="AS140" s="23"/>
    </row>
    <row r="141" customFormat="false" ht="15" hidden="false" customHeight="false" outlineLevel="0" collapsed="false">
      <c r="G141" s="4"/>
      <c r="W141" s="23"/>
      <c r="Y141" s="30"/>
      <c r="Z141" s="30"/>
      <c r="AS141" s="23"/>
    </row>
    <row r="142" customFormat="false" ht="15" hidden="false" customHeight="false" outlineLevel="0" collapsed="false">
      <c r="G142" s="4"/>
      <c r="W142" s="23"/>
      <c r="Y142" s="30"/>
      <c r="Z142" s="30"/>
      <c r="AS142" s="23"/>
    </row>
    <row r="143" customFormat="false" ht="15" hidden="false" customHeight="false" outlineLevel="0" collapsed="false">
      <c r="G143" s="4"/>
      <c r="W143" s="23"/>
      <c r="Y143" s="30"/>
      <c r="Z143" s="30"/>
      <c r="AS143" s="23"/>
    </row>
    <row r="144" customFormat="false" ht="15" hidden="false" customHeight="false" outlineLevel="0" collapsed="false">
      <c r="G144" s="4"/>
      <c r="W144" s="23"/>
      <c r="Y144" s="30"/>
      <c r="Z144" s="30"/>
      <c r="AS144" s="23"/>
    </row>
    <row r="145" customFormat="false" ht="15" hidden="false" customHeight="false" outlineLevel="0" collapsed="false">
      <c r="G145" s="4"/>
      <c r="W145" s="23"/>
      <c r="Y145" s="30"/>
      <c r="Z145" s="30"/>
      <c r="AS145" s="23"/>
    </row>
    <row r="146" customFormat="false" ht="15" hidden="false" customHeight="false" outlineLevel="0" collapsed="false">
      <c r="G146" s="4"/>
      <c r="W146" s="23"/>
      <c r="Y146" s="30"/>
      <c r="Z146" s="30"/>
      <c r="AS146" s="23"/>
    </row>
    <row r="147" customFormat="false" ht="15" hidden="false" customHeight="false" outlineLevel="0" collapsed="false">
      <c r="G147" s="4"/>
      <c r="W147" s="23"/>
      <c r="Y147" s="30"/>
      <c r="Z147" s="30"/>
      <c r="AS147" s="23"/>
    </row>
    <row r="148" customFormat="false" ht="15" hidden="false" customHeight="false" outlineLevel="0" collapsed="false">
      <c r="G148" s="4"/>
      <c r="W148" s="23"/>
      <c r="Y148" s="30"/>
      <c r="Z148" s="30"/>
      <c r="AS148" s="23"/>
    </row>
    <row r="149" customFormat="false" ht="15" hidden="false" customHeight="false" outlineLevel="0" collapsed="false">
      <c r="G149" s="4"/>
      <c r="W149" s="23"/>
      <c r="Y149" s="30"/>
      <c r="Z149" s="30"/>
      <c r="AS149" s="23"/>
    </row>
    <row r="150" customFormat="false" ht="15" hidden="false" customHeight="false" outlineLevel="0" collapsed="false">
      <c r="G150" s="4"/>
      <c r="W150" s="23"/>
      <c r="Y150" s="30"/>
      <c r="Z150" s="30"/>
      <c r="AS150" s="23"/>
    </row>
    <row r="151" customFormat="false" ht="15" hidden="false" customHeight="false" outlineLevel="0" collapsed="false">
      <c r="G151" s="4"/>
      <c r="W151" s="23"/>
      <c r="Y151" s="30"/>
      <c r="Z151" s="30"/>
      <c r="AS151" s="23"/>
    </row>
    <row r="152" customFormat="false" ht="15" hidden="false" customHeight="false" outlineLevel="0" collapsed="false">
      <c r="G152" s="4"/>
      <c r="W152" s="23"/>
      <c r="Y152" s="30"/>
      <c r="Z152" s="30"/>
      <c r="AS152" s="23"/>
    </row>
    <row r="153" customFormat="false" ht="15" hidden="false" customHeight="false" outlineLevel="0" collapsed="false">
      <c r="G153" s="4"/>
      <c r="W153" s="23"/>
      <c r="Y153" s="30"/>
      <c r="Z153" s="30"/>
      <c r="AS153" s="23"/>
    </row>
    <row r="154" customFormat="false" ht="15" hidden="false" customHeight="false" outlineLevel="0" collapsed="false">
      <c r="G154" s="4"/>
      <c r="W154" s="23"/>
      <c r="Y154" s="30"/>
      <c r="Z154" s="30"/>
      <c r="AS154" s="23"/>
    </row>
    <row r="155" customFormat="false" ht="15" hidden="false" customHeight="false" outlineLevel="0" collapsed="false">
      <c r="G155" s="4"/>
      <c r="W155" s="23"/>
      <c r="Y155" s="30"/>
      <c r="Z155" s="30"/>
      <c r="AS155" s="23"/>
    </row>
    <row r="156" customFormat="false" ht="15" hidden="false" customHeight="false" outlineLevel="0" collapsed="false">
      <c r="G156" s="4"/>
      <c r="W156" s="23"/>
      <c r="Y156" s="30"/>
      <c r="Z156" s="30"/>
      <c r="AS156" s="23"/>
    </row>
    <row r="157" customFormat="false" ht="15" hidden="false" customHeight="false" outlineLevel="0" collapsed="false">
      <c r="G157" s="4"/>
      <c r="W157" s="23"/>
      <c r="Y157" s="30"/>
      <c r="Z157" s="30"/>
      <c r="AS157" s="23"/>
    </row>
    <row r="158" customFormat="false" ht="15" hidden="false" customHeight="false" outlineLevel="0" collapsed="false">
      <c r="G158" s="4"/>
      <c r="W158" s="23"/>
      <c r="Y158" s="30"/>
      <c r="Z158" s="30"/>
      <c r="AS158" s="23"/>
    </row>
    <row r="159" customFormat="false" ht="15" hidden="false" customHeight="false" outlineLevel="0" collapsed="false">
      <c r="G159" s="4"/>
      <c r="W159" s="23"/>
      <c r="Y159" s="30"/>
      <c r="Z159" s="30"/>
      <c r="AS159" s="23"/>
    </row>
    <row r="160" customFormat="false" ht="15" hidden="false" customHeight="false" outlineLevel="0" collapsed="false">
      <c r="G160" s="4"/>
      <c r="W160" s="23"/>
      <c r="Y160" s="30"/>
      <c r="Z160" s="30"/>
      <c r="AS160" s="23"/>
    </row>
    <row r="161" customFormat="false" ht="15" hidden="false" customHeight="false" outlineLevel="0" collapsed="false">
      <c r="G161" s="4"/>
      <c r="W161" s="23"/>
      <c r="Y161" s="30"/>
      <c r="Z161" s="30"/>
      <c r="AS161" s="23"/>
    </row>
    <row r="162" customFormat="false" ht="15" hidden="false" customHeight="false" outlineLevel="0" collapsed="false">
      <c r="G162" s="4"/>
      <c r="W162" s="23"/>
      <c r="Y162" s="30"/>
      <c r="Z162" s="30"/>
      <c r="AS162" s="23"/>
    </row>
    <row r="163" customFormat="false" ht="15" hidden="false" customHeight="false" outlineLevel="0" collapsed="false">
      <c r="G163" s="4"/>
      <c r="W163" s="23"/>
      <c r="Y163" s="30"/>
      <c r="Z163" s="30"/>
      <c r="AS163" s="23"/>
    </row>
    <row r="164" customFormat="false" ht="15" hidden="false" customHeight="false" outlineLevel="0" collapsed="false">
      <c r="G164" s="4"/>
      <c r="W164" s="23"/>
      <c r="Y164" s="30"/>
      <c r="Z164" s="30"/>
      <c r="AS164" s="23"/>
    </row>
    <row r="165" customFormat="false" ht="15" hidden="false" customHeight="false" outlineLevel="0" collapsed="false">
      <c r="G165" s="4"/>
      <c r="W165" s="23"/>
      <c r="Y165" s="30"/>
      <c r="Z165" s="30"/>
      <c r="AS165" s="23"/>
    </row>
    <row r="166" customFormat="false" ht="15" hidden="false" customHeight="false" outlineLevel="0" collapsed="false">
      <c r="G166" s="4"/>
      <c r="W166" s="23"/>
      <c r="Y166" s="30"/>
      <c r="Z166" s="30"/>
      <c r="AS166" s="23"/>
    </row>
    <row r="167" customFormat="false" ht="15" hidden="false" customHeight="false" outlineLevel="0" collapsed="false">
      <c r="G167" s="4"/>
      <c r="W167" s="23"/>
      <c r="Y167" s="30"/>
      <c r="Z167" s="30"/>
      <c r="AS167" s="23"/>
    </row>
    <row r="168" customFormat="false" ht="15" hidden="false" customHeight="false" outlineLevel="0" collapsed="false">
      <c r="G168" s="4"/>
      <c r="W168" s="23"/>
      <c r="Y168" s="30"/>
      <c r="Z168" s="30"/>
      <c r="AS168" s="23"/>
    </row>
    <row r="169" customFormat="false" ht="15" hidden="false" customHeight="false" outlineLevel="0" collapsed="false">
      <c r="G169" s="4"/>
      <c r="W169" s="23"/>
      <c r="Y169" s="30"/>
      <c r="Z169" s="30"/>
      <c r="AS169" s="23"/>
    </row>
    <row r="170" customFormat="false" ht="15" hidden="false" customHeight="false" outlineLevel="0" collapsed="false">
      <c r="G170" s="4"/>
      <c r="W170" s="23"/>
      <c r="Y170" s="30"/>
      <c r="Z170" s="30"/>
      <c r="AS170" s="23"/>
    </row>
    <row r="171" customFormat="false" ht="15" hidden="false" customHeight="false" outlineLevel="0" collapsed="false">
      <c r="G171" s="4"/>
      <c r="W171" s="23"/>
      <c r="Y171" s="30"/>
      <c r="Z171" s="30"/>
      <c r="AS171" s="23"/>
    </row>
    <row r="172" customFormat="false" ht="15" hidden="false" customHeight="false" outlineLevel="0" collapsed="false">
      <c r="G172" s="4"/>
      <c r="W172" s="23"/>
      <c r="Y172" s="30"/>
      <c r="Z172" s="30"/>
      <c r="AS172" s="23"/>
    </row>
    <row r="173" customFormat="false" ht="15" hidden="false" customHeight="false" outlineLevel="0" collapsed="false">
      <c r="G173" s="4"/>
      <c r="W173" s="23"/>
      <c r="Y173" s="30"/>
      <c r="Z173" s="30"/>
      <c r="AS173" s="23"/>
    </row>
    <row r="174" customFormat="false" ht="15" hidden="false" customHeight="false" outlineLevel="0" collapsed="false">
      <c r="G174" s="4"/>
      <c r="W174" s="23"/>
      <c r="Y174" s="30"/>
      <c r="Z174" s="30"/>
      <c r="AS174" s="23"/>
    </row>
    <row r="175" customFormat="false" ht="15" hidden="false" customHeight="false" outlineLevel="0" collapsed="false">
      <c r="G175" s="4"/>
      <c r="W175" s="23"/>
      <c r="Y175" s="30"/>
      <c r="Z175" s="30"/>
      <c r="AS175" s="23"/>
    </row>
    <row r="176" customFormat="false" ht="15" hidden="false" customHeight="false" outlineLevel="0" collapsed="false">
      <c r="G176" s="4"/>
      <c r="W176" s="23"/>
      <c r="Y176" s="30"/>
      <c r="Z176" s="30"/>
      <c r="AS176" s="23"/>
    </row>
    <row r="177" customFormat="false" ht="15" hidden="false" customHeight="false" outlineLevel="0" collapsed="false">
      <c r="G177" s="4"/>
      <c r="W177" s="23"/>
      <c r="Y177" s="30"/>
      <c r="Z177" s="30"/>
      <c r="AS177" s="23"/>
    </row>
    <row r="178" customFormat="false" ht="15" hidden="false" customHeight="false" outlineLevel="0" collapsed="false">
      <c r="G178" s="4"/>
      <c r="W178" s="23"/>
      <c r="Y178" s="30"/>
      <c r="Z178" s="30"/>
      <c r="AS178" s="23"/>
    </row>
    <row r="179" customFormat="false" ht="15" hidden="false" customHeight="false" outlineLevel="0" collapsed="false">
      <c r="G179" s="4"/>
      <c r="W179" s="23"/>
      <c r="Y179" s="30"/>
      <c r="Z179" s="30"/>
      <c r="AS179" s="23"/>
    </row>
    <row r="180" customFormat="false" ht="15" hidden="false" customHeight="false" outlineLevel="0" collapsed="false">
      <c r="G180" s="4"/>
      <c r="W180" s="23"/>
      <c r="Y180" s="30"/>
      <c r="Z180" s="30"/>
      <c r="AS180" s="23"/>
    </row>
    <row r="181" customFormat="false" ht="15" hidden="false" customHeight="false" outlineLevel="0" collapsed="false">
      <c r="G181" s="4"/>
      <c r="W181" s="23"/>
      <c r="Y181" s="30"/>
      <c r="Z181" s="30"/>
      <c r="AS181" s="23"/>
    </row>
    <row r="182" customFormat="false" ht="15" hidden="false" customHeight="false" outlineLevel="0" collapsed="false">
      <c r="G182" s="4"/>
      <c r="W182" s="23"/>
      <c r="Y182" s="30"/>
      <c r="Z182" s="30"/>
      <c r="AS182" s="23"/>
    </row>
    <row r="183" customFormat="false" ht="15" hidden="false" customHeight="false" outlineLevel="0" collapsed="false">
      <c r="G183" s="4"/>
      <c r="W183" s="23"/>
      <c r="Y183" s="30"/>
      <c r="Z183" s="30"/>
      <c r="AS183" s="23"/>
    </row>
    <row r="184" customFormat="false" ht="15" hidden="false" customHeight="false" outlineLevel="0" collapsed="false">
      <c r="G184" s="4"/>
      <c r="W184" s="23"/>
      <c r="Y184" s="30"/>
      <c r="Z184" s="30"/>
      <c r="AS184" s="23"/>
    </row>
    <row r="185" customFormat="false" ht="15" hidden="false" customHeight="false" outlineLevel="0" collapsed="false">
      <c r="G185" s="4"/>
      <c r="W185" s="23"/>
      <c r="Y185" s="30"/>
      <c r="Z185" s="30"/>
      <c r="AS185" s="23"/>
    </row>
    <row r="186" customFormat="false" ht="15" hidden="false" customHeight="false" outlineLevel="0" collapsed="false">
      <c r="G186" s="4"/>
      <c r="W186" s="23"/>
      <c r="Y186" s="30"/>
      <c r="Z186" s="30"/>
      <c r="AS186" s="23"/>
    </row>
    <row r="187" customFormat="false" ht="15" hidden="false" customHeight="false" outlineLevel="0" collapsed="false">
      <c r="G187" s="4"/>
      <c r="W187" s="23"/>
      <c r="Y187" s="30"/>
      <c r="Z187" s="30"/>
      <c r="AS187" s="23"/>
    </row>
    <row r="188" customFormat="false" ht="15" hidden="false" customHeight="false" outlineLevel="0" collapsed="false">
      <c r="G188" s="4"/>
      <c r="W188" s="23"/>
      <c r="Y188" s="30"/>
      <c r="Z188" s="30"/>
      <c r="AS188" s="23"/>
    </row>
    <row r="189" customFormat="false" ht="15" hidden="false" customHeight="false" outlineLevel="0" collapsed="false">
      <c r="G189" s="4"/>
      <c r="W189" s="23"/>
      <c r="Y189" s="30"/>
      <c r="Z189" s="30"/>
      <c r="AS189" s="23"/>
    </row>
    <row r="190" customFormat="false" ht="15" hidden="false" customHeight="false" outlineLevel="0" collapsed="false">
      <c r="G190" s="4"/>
      <c r="W190" s="23"/>
      <c r="Y190" s="30"/>
      <c r="Z190" s="30"/>
      <c r="AS190" s="23"/>
    </row>
    <row r="191" customFormat="false" ht="15" hidden="false" customHeight="false" outlineLevel="0" collapsed="false">
      <c r="G191" s="4"/>
      <c r="W191" s="23"/>
      <c r="Y191" s="30"/>
      <c r="Z191" s="30"/>
      <c r="AS191" s="23"/>
    </row>
    <row r="192" customFormat="false" ht="15" hidden="false" customHeight="false" outlineLevel="0" collapsed="false">
      <c r="G192" s="4"/>
      <c r="W192" s="23"/>
      <c r="Y192" s="30"/>
      <c r="Z192" s="30"/>
      <c r="AS192" s="23"/>
    </row>
    <row r="193" customFormat="false" ht="15" hidden="false" customHeight="false" outlineLevel="0" collapsed="false">
      <c r="G193" s="4"/>
      <c r="W193" s="23"/>
      <c r="Y193" s="30"/>
      <c r="Z193" s="30"/>
      <c r="AS193" s="23"/>
    </row>
    <row r="194" customFormat="false" ht="15" hidden="false" customHeight="false" outlineLevel="0" collapsed="false">
      <c r="G194" s="4"/>
      <c r="W194" s="23"/>
      <c r="Y194" s="30"/>
      <c r="Z194" s="30"/>
      <c r="AS194" s="23"/>
    </row>
    <row r="195" customFormat="false" ht="15" hidden="false" customHeight="false" outlineLevel="0" collapsed="false">
      <c r="G195" s="4"/>
      <c r="W195" s="23"/>
      <c r="Y195" s="30"/>
      <c r="Z195" s="30"/>
      <c r="AS195" s="23"/>
    </row>
    <row r="196" customFormat="false" ht="15" hidden="false" customHeight="false" outlineLevel="0" collapsed="false">
      <c r="G196" s="4"/>
      <c r="W196" s="23"/>
      <c r="Y196" s="30"/>
      <c r="Z196" s="30"/>
      <c r="AS196" s="23"/>
    </row>
    <row r="197" customFormat="false" ht="15" hidden="false" customHeight="false" outlineLevel="0" collapsed="false">
      <c r="G197" s="4"/>
      <c r="W197" s="23"/>
      <c r="Y197" s="30"/>
      <c r="Z197" s="30"/>
      <c r="AS197" s="23"/>
    </row>
    <row r="198" customFormat="false" ht="15" hidden="false" customHeight="false" outlineLevel="0" collapsed="false">
      <c r="G198" s="4"/>
      <c r="W198" s="23"/>
      <c r="Y198" s="30"/>
      <c r="Z198" s="30"/>
      <c r="AS198" s="23"/>
    </row>
    <row r="199" customFormat="false" ht="15" hidden="false" customHeight="false" outlineLevel="0" collapsed="false">
      <c r="G199" s="4"/>
      <c r="W199" s="23"/>
      <c r="Y199" s="30"/>
      <c r="Z199" s="30"/>
      <c r="AS199" s="23"/>
    </row>
    <row r="200" customFormat="false" ht="15" hidden="false" customHeight="false" outlineLevel="0" collapsed="false">
      <c r="G200" s="4"/>
      <c r="W200" s="23"/>
      <c r="Y200" s="30"/>
      <c r="Z200" s="30"/>
      <c r="AS200" s="23"/>
    </row>
    <row r="201" customFormat="false" ht="15" hidden="false" customHeight="false" outlineLevel="0" collapsed="false">
      <c r="G201" s="4"/>
      <c r="W201" s="23"/>
      <c r="Y201" s="30"/>
      <c r="Z201" s="30"/>
      <c r="AS201" s="23"/>
    </row>
    <row r="202" customFormat="false" ht="15" hidden="false" customHeight="false" outlineLevel="0" collapsed="false">
      <c r="G202" s="4"/>
      <c r="W202" s="23"/>
      <c r="Y202" s="30"/>
      <c r="Z202" s="30"/>
      <c r="AS202" s="23"/>
    </row>
    <row r="203" customFormat="false" ht="15" hidden="false" customHeight="false" outlineLevel="0" collapsed="false">
      <c r="G203" s="4"/>
      <c r="W203" s="23"/>
      <c r="Y203" s="30"/>
      <c r="Z203" s="30"/>
      <c r="AS203" s="23"/>
    </row>
    <row r="204" customFormat="false" ht="15" hidden="false" customHeight="false" outlineLevel="0" collapsed="false">
      <c r="G204" s="4"/>
      <c r="W204" s="23"/>
      <c r="Y204" s="30"/>
      <c r="Z204" s="30"/>
      <c r="AS204" s="23"/>
    </row>
    <row r="205" customFormat="false" ht="15" hidden="false" customHeight="false" outlineLevel="0" collapsed="false">
      <c r="G205" s="4"/>
      <c r="W205" s="23"/>
      <c r="Y205" s="30"/>
      <c r="Z205" s="30"/>
      <c r="AS205" s="23"/>
    </row>
    <row r="206" customFormat="false" ht="15" hidden="false" customHeight="false" outlineLevel="0" collapsed="false">
      <c r="G206" s="4"/>
      <c r="W206" s="23"/>
      <c r="Y206" s="30"/>
      <c r="Z206" s="30"/>
      <c r="AS206" s="23"/>
    </row>
    <row r="207" customFormat="false" ht="15" hidden="false" customHeight="false" outlineLevel="0" collapsed="false">
      <c r="G207" s="4"/>
      <c r="W207" s="23"/>
      <c r="Y207" s="30"/>
      <c r="Z207" s="30"/>
      <c r="AS207" s="23"/>
    </row>
    <row r="208" customFormat="false" ht="15" hidden="false" customHeight="false" outlineLevel="0" collapsed="false">
      <c r="G208" s="4"/>
      <c r="W208" s="23"/>
      <c r="Y208" s="30"/>
      <c r="Z208" s="30"/>
      <c r="AS208" s="23"/>
    </row>
    <row r="209" customFormat="false" ht="15" hidden="false" customHeight="false" outlineLevel="0" collapsed="false">
      <c r="G209" s="4"/>
      <c r="W209" s="23"/>
      <c r="Y209" s="30"/>
      <c r="Z209" s="30"/>
      <c r="AS209" s="23"/>
    </row>
    <row r="210" customFormat="false" ht="15" hidden="false" customHeight="false" outlineLevel="0" collapsed="false">
      <c r="G210" s="4"/>
      <c r="W210" s="23"/>
      <c r="Y210" s="30"/>
      <c r="Z210" s="30"/>
      <c r="AS210" s="23"/>
    </row>
    <row r="211" customFormat="false" ht="15" hidden="false" customHeight="false" outlineLevel="0" collapsed="false">
      <c r="G211" s="4"/>
      <c r="W211" s="23"/>
      <c r="Y211" s="30"/>
      <c r="Z211" s="30"/>
      <c r="AS211" s="23"/>
    </row>
    <row r="212" customFormat="false" ht="15" hidden="false" customHeight="false" outlineLevel="0" collapsed="false">
      <c r="G212" s="4"/>
      <c r="W212" s="23"/>
      <c r="Y212" s="30"/>
      <c r="Z212" s="30"/>
      <c r="AS212" s="23"/>
    </row>
    <row r="213" customFormat="false" ht="15" hidden="false" customHeight="false" outlineLevel="0" collapsed="false">
      <c r="G213" s="4"/>
      <c r="W213" s="23"/>
      <c r="Y213" s="30"/>
      <c r="Z213" s="30"/>
      <c r="AS213" s="23"/>
    </row>
    <row r="214" customFormat="false" ht="15" hidden="false" customHeight="false" outlineLevel="0" collapsed="false">
      <c r="G214" s="4"/>
      <c r="W214" s="23"/>
      <c r="Y214" s="30"/>
      <c r="Z214" s="30"/>
      <c r="AS214" s="23"/>
    </row>
    <row r="215" customFormat="false" ht="15" hidden="false" customHeight="false" outlineLevel="0" collapsed="false">
      <c r="G215" s="4"/>
      <c r="W215" s="23"/>
      <c r="Y215" s="30"/>
      <c r="Z215" s="30"/>
      <c r="AS215" s="23"/>
    </row>
    <row r="216" customFormat="false" ht="15" hidden="false" customHeight="false" outlineLevel="0" collapsed="false">
      <c r="G216" s="4"/>
      <c r="W216" s="23"/>
      <c r="Y216" s="30"/>
      <c r="Z216" s="30"/>
      <c r="AS216" s="23"/>
    </row>
    <row r="217" customFormat="false" ht="15" hidden="false" customHeight="false" outlineLevel="0" collapsed="false">
      <c r="G217" s="4"/>
      <c r="W217" s="23"/>
      <c r="Y217" s="30"/>
      <c r="Z217" s="30"/>
      <c r="AS217" s="23"/>
    </row>
    <row r="218" customFormat="false" ht="15" hidden="false" customHeight="false" outlineLevel="0" collapsed="false">
      <c r="G218" s="4"/>
      <c r="W218" s="23"/>
      <c r="Y218" s="30"/>
      <c r="Z218" s="30"/>
      <c r="AS218" s="23"/>
    </row>
    <row r="219" customFormat="false" ht="15" hidden="false" customHeight="false" outlineLevel="0" collapsed="false">
      <c r="G219" s="4"/>
      <c r="W219" s="23"/>
      <c r="Y219" s="30"/>
      <c r="Z219" s="30"/>
      <c r="AS219" s="23"/>
    </row>
    <row r="220" customFormat="false" ht="15" hidden="false" customHeight="false" outlineLevel="0" collapsed="false">
      <c r="G220" s="4"/>
      <c r="W220" s="23"/>
      <c r="Y220" s="30"/>
      <c r="Z220" s="30"/>
      <c r="AS220" s="23"/>
    </row>
    <row r="221" customFormat="false" ht="15" hidden="false" customHeight="false" outlineLevel="0" collapsed="false">
      <c r="G221" s="4"/>
      <c r="W221" s="23"/>
      <c r="Y221" s="30"/>
      <c r="Z221" s="30"/>
      <c r="AS221" s="23"/>
    </row>
    <row r="222" customFormat="false" ht="15" hidden="false" customHeight="false" outlineLevel="0" collapsed="false">
      <c r="G222" s="4"/>
      <c r="W222" s="23"/>
      <c r="Y222" s="30"/>
      <c r="Z222" s="30"/>
      <c r="AS222" s="23"/>
    </row>
    <row r="223" customFormat="false" ht="15" hidden="false" customHeight="false" outlineLevel="0" collapsed="false">
      <c r="G223" s="4"/>
      <c r="W223" s="23"/>
      <c r="Y223" s="30"/>
      <c r="Z223" s="30"/>
      <c r="AS223" s="23"/>
    </row>
    <row r="224" customFormat="false" ht="15" hidden="false" customHeight="false" outlineLevel="0" collapsed="false">
      <c r="G224" s="4"/>
      <c r="W224" s="23"/>
      <c r="Y224" s="30"/>
      <c r="Z224" s="30"/>
      <c r="AS224" s="23"/>
    </row>
    <row r="225" customFormat="false" ht="15" hidden="false" customHeight="false" outlineLevel="0" collapsed="false">
      <c r="G225" s="4"/>
      <c r="W225" s="23"/>
      <c r="Y225" s="30"/>
      <c r="Z225" s="30"/>
      <c r="AS225" s="23"/>
    </row>
    <row r="226" customFormat="false" ht="15" hidden="false" customHeight="false" outlineLevel="0" collapsed="false">
      <c r="G226" s="4"/>
      <c r="W226" s="23"/>
      <c r="Y226" s="30"/>
      <c r="Z226" s="30"/>
      <c r="AS226" s="23"/>
    </row>
    <row r="227" customFormat="false" ht="15" hidden="false" customHeight="false" outlineLevel="0" collapsed="false">
      <c r="G227" s="4"/>
      <c r="W227" s="23"/>
      <c r="Y227" s="30"/>
      <c r="Z227" s="30"/>
      <c r="AS227" s="23"/>
    </row>
    <row r="228" customFormat="false" ht="15" hidden="false" customHeight="false" outlineLevel="0" collapsed="false">
      <c r="G228" s="4"/>
      <c r="W228" s="23"/>
      <c r="Y228" s="30"/>
      <c r="Z228" s="30"/>
      <c r="AS228" s="23"/>
    </row>
    <row r="229" customFormat="false" ht="15" hidden="false" customHeight="false" outlineLevel="0" collapsed="false">
      <c r="G229" s="4"/>
      <c r="W229" s="23"/>
      <c r="Y229" s="30"/>
      <c r="Z229" s="30"/>
      <c r="AS229" s="23"/>
    </row>
    <row r="230" customFormat="false" ht="15" hidden="false" customHeight="false" outlineLevel="0" collapsed="false">
      <c r="G230" s="4"/>
      <c r="W230" s="23"/>
      <c r="Y230" s="30"/>
      <c r="Z230" s="30"/>
      <c r="AS230" s="23"/>
    </row>
    <row r="231" customFormat="false" ht="15" hidden="false" customHeight="false" outlineLevel="0" collapsed="false">
      <c r="G231" s="4"/>
      <c r="W231" s="23"/>
      <c r="Y231" s="30"/>
      <c r="Z231" s="30"/>
      <c r="AS231" s="23"/>
    </row>
    <row r="232" customFormat="false" ht="15" hidden="false" customHeight="false" outlineLevel="0" collapsed="false">
      <c r="G232" s="4"/>
      <c r="W232" s="23"/>
      <c r="Y232" s="30"/>
      <c r="Z232" s="30"/>
      <c r="AS232" s="23"/>
    </row>
    <row r="233" customFormat="false" ht="15" hidden="false" customHeight="false" outlineLevel="0" collapsed="false">
      <c r="G233" s="4"/>
      <c r="W233" s="23"/>
      <c r="Y233" s="30"/>
      <c r="Z233" s="30"/>
      <c r="AS233" s="23"/>
    </row>
    <row r="234" customFormat="false" ht="15" hidden="false" customHeight="false" outlineLevel="0" collapsed="false">
      <c r="G234" s="4"/>
      <c r="W234" s="23"/>
      <c r="Y234" s="30"/>
      <c r="Z234" s="30"/>
      <c r="AS234" s="23"/>
    </row>
    <row r="235" customFormat="false" ht="15" hidden="false" customHeight="false" outlineLevel="0" collapsed="false">
      <c r="G235" s="4"/>
      <c r="W235" s="23"/>
      <c r="Y235" s="30"/>
      <c r="Z235" s="30"/>
      <c r="AS235" s="23"/>
    </row>
    <row r="236" customFormat="false" ht="15" hidden="false" customHeight="false" outlineLevel="0" collapsed="false">
      <c r="G236" s="4"/>
      <c r="W236" s="23"/>
      <c r="Y236" s="30"/>
      <c r="Z236" s="30"/>
      <c r="AS236" s="23"/>
    </row>
    <row r="237" customFormat="false" ht="15" hidden="false" customHeight="false" outlineLevel="0" collapsed="false">
      <c r="G237" s="4"/>
      <c r="W237" s="23"/>
      <c r="Y237" s="30"/>
      <c r="Z237" s="30"/>
      <c r="AS237" s="23"/>
    </row>
    <row r="238" customFormat="false" ht="15" hidden="false" customHeight="false" outlineLevel="0" collapsed="false">
      <c r="G238" s="4"/>
      <c r="W238" s="23"/>
      <c r="Y238" s="30"/>
      <c r="Z238" s="30"/>
      <c r="AS238" s="23"/>
    </row>
    <row r="239" customFormat="false" ht="15" hidden="false" customHeight="false" outlineLevel="0" collapsed="false">
      <c r="G239" s="4"/>
      <c r="W239" s="23"/>
      <c r="Y239" s="30"/>
      <c r="Z239" s="30"/>
      <c r="AS239" s="23"/>
    </row>
    <row r="240" customFormat="false" ht="15" hidden="false" customHeight="false" outlineLevel="0" collapsed="false">
      <c r="G240" s="4"/>
      <c r="W240" s="23"/>
      <c r="Y240" s="30"/>
      <c r="Z240" s="30"/>
      <c r="AS240" s="23"/>
    </row>
    <row r="241" customFormat="false" ht="15" hidden="false" customHeight="false" outlineLevel="0" collapsed="false">
      <c r="G241" s="4"/>
      <c r="W241" s="23"/>
      <c r="Y241" s="30"/>
      <c r="Z241" s="30"/>
      <c r="AS241" s="23"/>
    </row>
    <row r="242" customFormat="false" ht="15" hidden="false" customHeight="false" outlineLevel="0" collapsed="false">
      <c r="G242" s="4"/>
      <c r="W242" s="23"/>
      <c r="Y242" s="30"/>
      <c r="Z242" s="30"/>
      <c r="AS242" s="23"/>
    </row>
    <row r="243" customFormat="false" ht="15" hidden="false" customHeight="false" outlineLevel="0" collapsed="false">
      <c r="G243" s="4"/>
      <c r="W243" s="23"/>
      <c r="Y243" s="30"/>
      <c r="Z243" s="30"/>
      <c r="AS243" s="23"/>
    </row>
    <row r="244" customFormat="false" ht="15" hidden="false" customHeight="false" outlineLevel="0" collapsed="false">
      <c r="G244" s="4"/>
      <c r="W244" s="23"/>
      <c r="Y244" s="30"/>
      <c r="Z244" s="30"/>
      <c r="AS244" s="23"/>
    </row>
    <row r="245" customFormat="false" ht="15" hidden="false" customHeight="false" outlineLevel="0" collapsed="false">
      <c r="G245" s="4"/>
      <c r="W245" s="23"/>
      <c r="Y245" s="30"/>
      <c r="Z245" s="30"/>
      <c r="AS245" s="23"/>
    </row>
    <row r="246" customFormat="false" ht="15" hidden="false" customHeight="false" outlineLevel="0" collapsed="false">
      <c r="G246" s="4"/>
      <c r="W246" s="23"/>
      <c r="Y246" s="30"/>
      <c r="Z246" s="30"/>
      <c r="AS246" s="23"/>
    </row>
    <row r="247" customFormat="false" ht="15" hidden="false" customHeight="false" outlineLevel="0" collapsed="false">
      <c r="G247" s="4"/>
      <c r="W247" s="23"/>
      <c r="Y247" s="30"/>
      <c r="Z247" s="30"/>
      <c r="AS247" s="23"/>
    </row>
    <row r="248" customFormat="false" ht="15" hidden="false" customHeight="false" outlineLevel="0" collapsed="false">
      <c r="G248" s="4"/>
      <c r="W248" s="23"/>
      <c r="Y248" s="30"/>
      <c r="Z248" s="30"/>
      <c r="AS248" s="23"/>
    </row>
    <row r="249" customFormat="false" ht="15" hidden="false" customHeight="false" outlineLevel="0" collapsed="false">
      <c r="G249" s="4"/>
      <c r="W249" s="23"/>
      <c r="Y249" s="30"/>
      <c r="Z249" s="30"/>
      <c r="AS249" s="23"/>
    </row>
    <row r="250" customFormat="false" ht="15" hidden="false" customHeight="false" outlineLevel="0" collapsed="false">
      <c r="G250" s="4"/>
      <c r="W250" s="23"/>
      <c r="Y250" s="30"/>
      <c r="Z250" s="30"/>
      <c r="AS250" s="23"/>
    </row>
    <row r="251" customFormat="false" ht="15" hidden="false" customHeight="false" outlineLevel="0" collapsed="false">
      <c r="G251" s="4"/>
      <c r="W251" s="23"/>
      <c r="Y251" s="30"/>
      <c r="Z251" s="30"/>
      <c r="AS251" s="23"/>
    </row>
    <row r="252" customFormat="false" ht="15" hidden="false" customHeight="false" outlineLevel="0" collapsed="false">
      <c r="G252" s="4"/>
      <c r="W252" s="23"/>
      <c r="Y252" s="30"/>
      <c r="Z252" s="30"/>
      <c r="AS252" s="23"/>
    </row>
    <row r="253" customFormat="false" ht="15" hidden="false" customHeight="false" outlineLevel="0" collapsed="false">
      <c r="G253" s="4"/>
      <c r="W253" s="23"/>
      <c r="Y253" s="30"/>
      <c r="Z253" s="30"/>
      <c r="AS253" s="23"/>
    </row>
    <row r="254" customFormat="false" ht="15" hidden="false" customHeight="false" outlineLevel="0" collapsed="false">
      <c r="G254" s="4"/>
      <c r="W254" s="23"/>
      <c r="Y254" s="30"/>
      <c r="Z254" s="30"/>
      <c r="AS254" s="23"/>
    </row>
    <row r="255" customFormat="false" ht="15" hidden="false" customHeight="false" outlineLevel="0" collapsed="false">
      <c r="G255" s="4"/>
      <c r="W255" s="23"/>
      <c r="Y255" s="30"/>
      <c r="Z255" s="30"/>
      <c r="AS255" s="23"/>
    </row>
    <row r="256" customFormat="false" ht="15" hidden="false" customHeight="false" outlineLevel="0" collapsed="false">
      <c r="G256" s="4"/>
      <c r="W256" s="23"/>
      <c r="Y256" s="30"/>
      <c r="Z256" s="30"/>
      <c r="AS256" s="23"/>
    </row>
    <row r="257" customFormat="false" ht="15" hidden="false" customHeight="false" outlineLevel="0" collapsed="false">
      <c r="G257" s="4"/>
      <c r="W257" s="23"/>
      <c r="Y257" s="30"/>
      <c r="Z257" s="30"/>
      <c r="AS257" s="23"/>
    </row>
    <row r="258" customFormat="false" ht="15" hidden="false" customHeight="false" outlineLevel="0" collapsed="false">
      <c r="G258" s="4"/>
      <c r="W258" s="23"/>
      <c r="Y258" s="30"/>
      <c r="Z258" s="30"/>
      <c r="AS258" s="23"/>
    </row>
    <row r="259" customFormat="false" ht="15" hidden="false" customHeight="false" outlineLevel="0" collapsed="false">
      <c r="G259" s="4"/>
      <c r="W259" s="23"/>
      <c r="Y259" s="30"/>
      <c r="Z259" s="30"/>
      <c r="AS259" s="23"/>
    </row>
    <row r="260" customFormat="false" ht="15" hidden="false" customHeight="false" outlineLevel="0" collapsed="false">
      <c r="G260" s="4"/>
      <c r="W260" s="23"/>
      <c r="Y260" s="30"/>
      <c r="Z260" s="30"/>
      <c r="AS260" s="23"/>
    </row>
    <row r="261" customFormat="false" ht="15" hidden="false" customHeight="false" outlineLevel="0" collapsed="false">
      <c r="G261" s="4"/>
      <c r="W261" s="23"/>
      <c r="Y261" s="30"/>
      <c r="Z261" s="30"/>
      <c r="AS261" s="23"/>
    </row>
    <row r="262" customFormat="false" ht="15" hidden="false" customHeight="false" outlineLevel="0" collapsed="false">
      <c r="G262" s="4"/>
      <c r="W262" s="23"/>
      <c r="Y262" s="30"/>
      <c r="Z262" s="30"/>
      <c r="AS262" s="23"/>
    </row>
    <row r="263" customFormat="false" ht="15" hidden="false" customHeight="false" outlineLevel="0" collapsed="false">
      <c r="G263" s="4"/>
      <c r="W263" s="23"/>
      <c r="Y263" s="30"/>
      <c r="Z263" s="30"/>
      <c r="AS263" s="23"/>
    </row>
    <row r="264" customFormat="false" ht="15" hidden="false" customHeight="false" outlineLevel="0" collapsed="false">
      <c r="G264" s="4"/>
      <c r="W264" s="23"/>
      <c r="Y264" s="30"/>
      <c r="Z264" s="30"/>
      <c r="AS264" s="23"/>
    </row>
    <row r="265" customFormat="false" ht="15" hidden="false" customHeight="false" outlineLevel="0" collapsed="false">
      <c r="G265" s="4"/>
      <c r="W265" s="23"/>
      <c r="Y265" s="30"/>
      <c r="Z265" s="30"/>
      <c r="AS265" s="23"/>
    </row>
    <row r="266" customFormat="false" ht="15" hidden="false" customHeight="false" outlineLevel="0" collapsed="false">
      <c r="G266" s="4"/>
      <c r="W266" s="23"/>
      <c r="Y266" s="30"/>
      <c r="Z266" s="30"/>
      <c r="AS266" s="23"/>
    </row>
    <row r="267" customFormat="false" ht="15" hidden="false" customHeight="false" outlineLevel="0" collapsed="false">
      <c r="G267" s="4"/>
      <c r="W267" s="23"/>
      <c r="Y267" s="30"/>
      <c r="Z267" s="30"/>
      <c r="AS267" s="23"/>
    </row>
    <row r="268" customFormat="false" ht="15" hidden="false" customHeight="false" outlineLevel="0" collapsed="false">
      <c r="G268" s="4"/>
      <c r="W268" s="23"/>
      <c r="Y268" s="30"/>
      <c r="Z268" s="30"/>
      <c r="AS268" s="23"/>
    </row>
    <row r="269" customFormat="false" ht="15" hidden="false" customHeight="false" outlineLevel="0" collapsed="false">
      <c r="G269" s="4"/>
      <c r="W269" s="23"/>
      <c r="Y269" s="30"/>
      <c r="Z269" s="30"/>
      <c r="AS269" s="23"/>
    </row>
    <row r="270" customFormat="false" ht="15" hidden="false" customHeight="false" outlineLevel="0" collapsed="false">
      <c r="G270" s="4"/>
      <c r="W270" s="23"/>
      <c r="Y270" s="30"/>
      <c r="Z270" s="30"/>
      <c r="AS270" s="23"/>
    </row>
    <row r="271" customFormat="false" ht="15" hidden="false" customHeight="false" outlineLevel="0" collapsed="false">
      <c r="G271" s="4"/>
      <c r="W271" s="23"/>
      <c r="Y271" s="30"/>
      <c r="Z271" s="30"/>
      <c r="AS271" s="23"/>
    </row>
    <row r="272" customFormat="false" ht="15" hidden="false" customHeight="false" outlineLevel="0" collapsed="false">
      <c r="G272" s="4"/>
      <c r="W272" s="23"/>
      <c r="Y272" s="30"/>
      <c r="Z272" s="30"/>
      <c r="AS272" s="23"/>
    </row>
    <row r="273" customFormat="false" ht="15" hidden="false" customHeight="false" outlineLevel="0" collapsed="false">
      <c r="G273" s="4"/>
      <c r="W273" s="23"/>
      <c r="Y273" s="30"/>
      <c r="Z273" s="30"/>
      <c r="AS273" s="23"/>
    </row>
    <row r="274" customFormat="false" ht="15" hidden="false" customHeight="false" outlineLevel="0" collapsed="false">
      <c r="G274" s="4"/>
      <c r="W274" s="23"/>
      <c r="Y274" s="30"/>
      <c r="Z274" s="30"/>
      <c r="AS274" s="23"/>
    </row>
    <row r="275" customFormat="false" ht="15" hidden="false" customHeight="false" outlineLevel="0" collapsed="false">
      <c r="G275" s="4"/>
      <c r="W275" s="23"/>
      <c r="Y275" s="30"/>
      <c r="Z275" s="30"/>
      <c r="AS275" s="23"/>
    </row>
    <row r="276" customFormat="false" ht="15" hidden="false" customHeight="false" outlineLevel="0" collapsed="false">
      <c r="G276" s="4"/>
      <c r="W276" s="23"/>
      <c r="Y276" s="30"/>
      <c r="Z276" s="30"/>
      <c r="AS276" s="23"/>
    </row>
    <row r="277" customFormat="false" ht="15" hidden="false" customHeight="false" outlineLevel="0" collapsed="false">
      <c r="G277" s="4"/>
      <c r="W277" s="23"/>
      <c r="Y277" s="30"/>
      <c r="Z277" s="30"/>
      <c r="AS277" s="23"/>
    </row>
    <row r="278" customFormat="false" ht="15" hidden="false" customHeight="false" outlineLevel="0" collapsed="false">
      <c r="G278" s="4"/>
      <c r="W278" s="23"/>
      <c r="Y278" s="30"/>
      <c r="Z278" s="30"/>
      <c r="AS278" s="23"/>
    </row>
    <row r="279" customFormat="false" ht="15" hidden="false" customHeight="false" outlineLevel="0" collapsed="false">
      <c r="G279" s="4"/>
      <c r="W279" s="23"/>
      <c r="Y279" s="30"/>
      <c r="Z279" s="30"/>
      <c r="AS279" s="23"/>
    </row>
    <row r="280" customFormat="false" ht="15" hidden="false" customHeight="false" outlineLevel="0" collapsed="false">
      <c r="G280" s="4"/>
      <c r="W280" s="23"/>
      <c r="Y280" s="30"/>
      <c r="Z280" s="30"/>
      <c r="AS280" s="23"/>
    </row>
    <row r="281" customFormat="false" ht="15" hidden="false" customHeight="false" outlineLevel="0" collapsed="false">
      <c r="G281" s="4"/>
      <c r="W281" s="23"/>
      <c r="Y281" s="30"/>
      <c r="Z281" s="30"/>
      <c r="AS281" s="23"/>
    </row>
    <row r="282" customFormat="false" ht="15" hidden="false" customHeight="false" outlineLevel="0" collapsed="false">
      <c r="G282" s="4"/>
      <c r="W282" s="23"/>
      <c r="Y282" s="30"/>
      <c r="Z282" s="30"/>
      <c r="AS282" s="23"/>
    </row>
    <row r="283" customFormat="false" ht="15" hidden="false" customHeight="false" outlineLevel="0" collapsed="false">
      <c r="G283" s="4"/>
      <c r="W283" s="23"/>
      <c r="Y283" s="30"/>
      <c r="Z283" s="30"/>
      <c r="AS283" s="23"/>
    </row>
    <row r="284" customFormat="false" ht="15" hidden="false" customHeight="false" outlineLevel="0" collapsed="false">
      <c r="G284" s="4"/>
      <c r="W284" s="23"/>
      <c r="Y284" s="30"/>
      <c r="Z284" s="30"/>
      <c r="AS284" s="23"/>
    </row>
    <row r="285" customFormat="false" ht="15" hidden="false" customHeight="false" outlineLevel="0" collapsed="false">
      <c r="G285" s="4"/>
      <c r="W285" s="23"/>
      <c r="Y285" s="30"/>
      <c r="Z285" s="30"/>
      <c r="AS285" s="23"/>
    </row>
    <row r="286" customFormat="false" ht="15" hidden="false" customHeight="false" outlineLevel="0" collapsed="false">
      <c r="G286" s="4"/>
      <c r="W286" s="23"/>
      <c r="Y286" s="30"/>
      <c r="Z286" s="30"/>
      <c r="AS286" s="23"/>
    </row>
    <row r="287" customFormat="false" ht="15" hidden="false" customHeight="false" outlineLevel="0" collapsed="false">
      <c r="G287" s="4"/>
      <c r="W287" s="23"/>
      <c r="Y287" s="30"/>
      <c r="Z287" s="30"/>
      <c r="AS287" s="23"/>
    </row>
    <row r="288" customFormat="false" ht="15" hidden="false" customHeight="false" outlineLevel="0" collapsed="false">
      <c r="G288" s="4"/>
      <c r="W288" s="23"/>
      <c r="Y288" s="30"/>
      <c r="Z288" s="30"/>
      <c r="AS288" s="23"/>
    </row>
    <row r="289" customFormat="false" ht="15" hidden="false" customHeight="false" outlineLevel="0" collapsed="false">
      <c r="G289" s="4"/>
      <c r="W289" s="23"/>
      <c r="Y289" s="30"/>
      <c r="Z289" s="30"/>
      <c r="AS289" s="23"/>
    </row>
    <row r="290" customFormat="false" ht="15" hidden="false" customHeight="false" outlineLevel="0" collapsed="false">
      <c r="G290" s="4"/>
      <c r="W290" s="23"/>
      <c r="Y290" s="30"/>
      <c r="Z290" s="30"/>
      <c r="AS290" s="23"/>
    </row>
    <row r="291" customFormat="false" ht="15" hidden="false" customHeight="false" outlineLevel="0" collapsed="false">
      <c r="G291" s="4"/>
      <c r="W291" s="23"/>
      <c r="Y291" s="30"/>
      <c r="Z291" s="30"/>
      <c r="AS291" s="23"/>
    </row>
    <row r="292" customFormat="false" ht="15" hidden="false" customHeight="false" outlineLevel="0" collapsed="false">
      <c r="G292" s="4"/>
      <c r="W292" s="23"/>
      <c r="Y292" s="30"/>
      <c r="Z292" s="30"/>
      <c r="AS292" s="23"/>
    </row>
    <row r="293" customFormat="false" ht="15" hidden="false" customHeight="false" outlineLevel="0" collapsed="false">
      <c r="G293" s="4"/>
      <c r="W293" s="23"/>
      <c r="Y293" s="30"/>
      <c r="Z293" s="30"/>
      <c r="AS293" s="23"/>
    </row>
    <row r="294" customFormat="false" ht="15" hidden="false" customHeight="false" outlineLevel="0" collapsed="false">
      <c r="G294" s="4"/>
      <c r="W294" s="23"/>
      <c r="Y294" s="30"/>
      <c r="Z294" s="30"/>
      <c r="AS294" s="23"/>
    </row>
    <row r="295" customFormat="false" ht="15" hidden="false" customHeight="false" outlineLevel="0" collapsed="false">
      <c r="G295" s="4"/>
      <c r="W295" s="23"/>
      <c r="Y295" s="30"/>
      <c r="Z295" s="30"/>
      <c r="AS295" s="23"/>
    </row>
    <row r="296" customFormat="false" ht="15" hidden="false" customHeight="false" outlineLevel="0" collapsed="false">
      <c r="G296" s="4"/>
      <c r="W296" s="23"/>
      <c r="Y296" s="30"/>
      <c r="Z296" s="30"/>
      <c r="AS296" s="23"/>
    </row>
    <row r="297" customFormat="false" ht="15" hidden="false" customHeight="false" outlineLevel="0" collapsed="false">
      <c r="G297" s="4"/>
      <c r="W297" s="23"/>
      <c r="Y297" s="30"/>
      <c r="Z297" s="30"/>
      <c r="AS297" s="23"/>
    </row>
    <row r="298" customFormat="false" ht="15" hidden="false" customHeight="false" outlineLevel="0" collapsed="false">
      <c r="G298" s="4"/>
      <c r="W298" s="23"/>
      <c r="Y298" s="30"/>
      <c r="Z298" s="30"/>
      <c r="AS298" s="23"/>
    </row>
    <row r="299" customFormat="false" ht="15" hidden="false" customHeight="false" outlineLevel="0" collapsed="false">
      <c r="G299" s="4"/>
      <c r="W299" s="23"/>
      <c r="Y299" s="30"/>
      <c r="Z299" s="30"/>
      <c r="AS299" s="23"/>
    </row>
    <row r="300" customFormat="false" ht="15" hidden="false" customHeight="false" outlineLevel="0" collapsed="false">
      <c r="G300" s="4"/>
      <c r="W300" s="23"/>
      <c r="Y300" s="30"/>
      <c r="Z300" s="30"/>
      <c r="AS300" s="23"/>
    </row>
    <row r="301" customFormat="false" ht="15" hidden="false" customHeight="false" outlineLevel="0" collapsed="false">
      <c r="G301" s="4"/>
      <c r="W301" s="23"/>
      <c r="Y301" s="30"/>
      <c r="Z301" s="30"/>
      <c r="AS301" s="23"/>
    </row>
    <row r="302" customFormat="false" ht="15" hidden="false" customHeight="false" outlineLevel="0" collapsed="false">
      <c r="G302" s="4"/>
      <c r="W302" s="23"/>
      <c r="Y302" s="30"/>
      <c r="Z302" s="30"/>
      <c r="AS302" s="23"/>
    </row>
    <row r="303" customFormat="false" ht="15" hidden="false" customHeight="false" outlineLevel="0" collapsed="false">
      <c r="G303" s="4"/>
      <c r="W303" s="23"/>
      <c r="Y303" s="30"/>
      <c r="Z303" s="30"/>
      <c r="AS303" s="23"/>
    </row>
    <row r="304" customFormat="false" ht="15" hidden="false" customHeight="false" outlineLevel="0" collapsed="false">
      <c r="G304" s="4"/>
      <c r="W304" s="23"/>
      <c r="Y304" s="30"/>
      <c r="Z304" s="30"/>
      <c r="AS304" s="23"/>
    </row>
    <row r="305" customFormat="false" ht="15" hidden="false" customHeight="false" outlineLevel="0" collapsed="false">
      <c r="G305" s="4"/>
      <c r="W305" s="23"/>
      <c r="Y305" s="30"/>
      <c r="Z305" s="30"/>
      <c r="AS305" s="23"/>
    </row>
    <row r="306" customFormat="false" ht="15" hidden="false" customHeight="false" outlineLevel="0" collapsed="false">
      <c r="G306" s="4"/>
      <c r="W306" s="23"/>
      <c r="Y306" s="30"/>
      <c r="Z306" s="30"/>
      <c r="AS306" s="23"/>
    </row>
    <row r="307" customFormat="false" ht="15" hidden="false" customHeight="false" outlineLevel="0" collapsed="false">
      <c r="G307" s="4"/>
      <c r="W307" s="23"/>
      <c r="Y307" s="30"/>
      <c r="Z307" s="30"/>
      <c r="AS307" s="23"/>
    </row>
    <row r="308" customFormat="false" ht="15" hidden="false" customHeight="false" outlineLevel="0" collapsed="false">
      <c r="G308" s="4"/>
      <c r="W308" s="23"/>
      <c r="Y308" s="30"/>
      <c r="Z308" s="30"/>
      <c r="AS308" s="23"/>
    </row>
    <row r="309" customFormat="false" ht="15" hidden="false" customHeight="false" outlineLevel="0" collapsed="false">
      <c r="G309" s="4"/>
      <c r="W309" s="23"/>
      <c r="Y309" s="30"/>
      <c r="Z309" s="30"/>
      <c r="AS309" s="23"/>
    </row>
    <row r="310" customFormat="false" ht="15" hidden="false" customHeight="false" outlineLevel="0" collapsed="false">
      <c r="G310" s="4"/>
      <c r="W310" s="23"/>
      <c r="Y310" s="30"/>
      <c r="Z310" s="30"/>
      <c r="AS310" s="23"/>
    </row>
    <row r="311" customFormat="false" ht="15" hidden="false" customHeight="false" outlineLevel="0" collapsed="false">
      <c r="G311" s="4"/>
      <c r="W311" s="23"/>
      <c r="Y311" s="30"/>
      <c r="Z311" s="30"/>
      <c r="AS311" s="23"/>
    </row>
    <row r="312" customFormat="false" ht="15" hidden="false" customHeight="false" outlineLevel="0" collapsed="false">
      <c r="G312" s="4"/>
      <c r="W312" s="23"/>
      <c r="Y312" s="30"/>
      <c r="Z312" s="30"/>
      <c r="AS312" s="23"/>
    </row>
    <row r="313" customFormat="false" ht="15" hidden="false" customHeight="false" outlineLevel="0" collapsed="false">
      <c r="G313" s="4"/>
      <c r="W313" s="23"/>
      <c r="Y313" s="30"/>
      <c r="Z313" s="30"/>
      <c r="AS313" s="23"/>
    </row>
    <row r="314" customFormat="false" ht="15" hidden="false" customHeight="false" outlineLevel="0" collapsed="false">
      <c r="G314" s="4"/>
      <c r="W314" s="23"/>
      <c r="Y314" s="30"/>
      <c r="Z314" s="30"/>
      <c r="AS314" s="23"/>
    </row>
    <row r="315" customFormat="false" ht="15" hidden="false" customHeight="false" outlineLevel="0" collapsed="false">
      <c r="G315" s="4"/>
      <c r="W315" s="23"/>
      <c r="Y315" s="30"/>
      <c r="Z315" s="30"/>
      <c r="AS315" s="23"/>
    </row>
    <row r="316" customFormat="false" ht="15" hidden="false" customHeight="false" outlineLevel="0" collapsed="false">
      <c r="G316" s="4"/>
      <c r="W316" s="23"/>
      <c r="Y316" s="30"/>
      <c r="Z316" s="30"/>
      <c r="AS316" s="23"/>
    </row>
    <row r="317" customFormat="false" ht="15" hidden="false" customHeight="false" outlineLevel="0" collapsed="false">
      <c r="G317" s="4"/>
      <c r="W317" s="23"/>
      <c r="Y317" s="30"/>
      <c r="Z317" s="30"/>
      <c r="AS317" s="23"/>
    </row>
    <row r="318" customFormat="false" ht="15" hidden="false" customHeight="false" outlineLevel="0" collapsed="false">
      <c r="G318" s="4"/>
      <c r="W318" s="23"/>
      <c r="Y318" s="30"/>
      <c r="Z318" s="30"/>
      <c r="AS318" s="23"/>
    </row>
    <row r="319" customFormat="false" ht="15" hidden="false" customHeight="false" outlineLevel="0" collapsed="false">
      <c r="G319" s="4"/>
      <c r="W319" s="23"/>
      <c r="Y319" s="30"/>
      <c r="Z319" s="30"/>
      <c r="AS319" s="23"/>
    </row>
    <row r="320" customFormat="false" ht="15" hidden="false" customHeight="false" outlineLevel="0" collapsed="false">
      <c r="G320" s="4"/>
      <c r="W320" s="23"/>
      <c r="Y320" s="30"/>
      <c r="Z320" s="30"/>
      <c r="AS320" s="23"/>
    </row>
    <row r="321" customFormat="false" ht="15" hidden="false" customHeight="false" outlineLevel="0" collapsed="false">
      <c r="G321" s="4"/>
      <c r="W321" s="23"/>
      <c r="Y321" s="30"/>
      <c r="Z321" s="30"/>
      <c r="AS321" s="23"/>
    </row>
    <row r="322" customFormat="false" ht="15" hidden="false" customHeight="false" outlineLevel="0" collapsed="false">
      <c r="G322" s="4"/>
      <c r="W322" s="23"/>
      <c r="Y322" s="30"/>
      <c r="Z322" s="30"/>
      <c r="AS322" s="23"/>
    </row>
    <row r="323" customFormat="false" ht="15" hidden="false" customHeight="false" outlineLevel="0" collapsed="false">
      <c r="G323" s="4"/>
      <c r="W323" s="23"/>
      <c r="Y323" s="30"/>
      <c r="Z323" s="30"/>
      <c r="AS323" s="23"/>
    </row>
    <row r="324" customFormat="false" ht="15" hidden="false" customHeight="false" outlineLevel="0" collapsed="false">
      <c r="G324" s="4"/>
      <c r="W324" s="23"/>
      <c r="Y324" s="30"/>
      <c r="Z324" s="30"/>
      <c r="AS324" s="23"/>
    </row>
    <row r="325" customFormat="false" ht="15" hidden="false" customHeight="false" outlineLevel="0" collapsed="false">
      <c r="G325" s="4"/>
      <c r="W325" s="23"/>
      <c r="Y325" s="30"/>
      <c r="Z325" s="30"/>
      <c r="AS325" s="23"/>
    </row>
    <row r="326" customFormat="false" ht="15" hidden="false" customHeight="false" outlineLevel="0" collapsed="false">
      <c r="G326" s="4"/>
      <c r="W326" s="23"/>
      <c r="Y326" s="30"/>
      <c r="Z326" s="30"/>
      <c r="AS326" s="23"/>
    </row>
    <row r="327" customFormat="false" ht="15" hidden="false" customHeight="false" outlineLevel="0" collapsed="false">
      <c r="G327" s="4"/>
      <c r="W327" s="23"/>
      <c r="Y327" s="30"/>
      <c r="Z327" s="30"/>
      <c r="AS327" s="23"/>
    </row>
    <row r="328" customFormat="false" ht="15" hidden="false" customHeight="false" outlineLevel="0" collapsed="false">
      <c r="G328" s="4"/>
      <c r="W328" s="23"/>
      <c r="Y328" s="30"/>
      <c r="Z328" s="30"/>
      <c r="AS328" s="23"/>
    </row>
    <row r="329" customFormat="false" ht="15" hidden="false" customHeight="false" outlineLevel="0" collapsed="false">
      <c r="G329" s="4"/>
      <c r="W329" s="23"/>
      <c r="Y329" s="30"/>
      <c r="Z329" s="30"/>
      <c r="AS329" s="23"/>
    </row>
    <row r="330" customFormat="false" ht="15" hidden="false" customHeight="false" outlineLevel="0" collapsed="false">
      <c r="G330" s="4"/>
      <c r="W330" s="23"/>
      <c r="Y330" s="30"/>
      <c r="Z330" s="30"/>
      <c r="AS330" s="23"/>
    </row>
    <row r="331" customFormat="false" ht="15" hidden="false" customHeight="false" outlineLevel="0" collapsed="false">
      <c r="G331" s="4"/>
      <c r="W331" s="23"/>
      <c r="Y331" s="30"/>
      <c r="Z331" s="30"/>
      <c r="AS331" s="23"/>
    </row>
    <row r="332" customFormat="false" ht="15" hidden="false" customHeight="false" outlineLevel="0" collapsed="false">
      <c r="G332" s="4"/>
      <c r="W332" s="23"/>
      <c r="Y332" s="30"/>
      <c r="Z332" s="30"/>
      <c r="AS332" s="23"/>
    </row>
    <row r="333" customFormat="false" ht="15" hidden="false" customHeight="false" outlineLevel="0" collapsed="false">
      <c r="G333" s="4"/>
      <c r="W333" s="23"/>
      <c r="Y333" s="30"/>
      <c r="Z333" s="30"/>
      <c r="AS333" s="23"/>
    </row>
    <row r="334" customFormat="false" ht="15" hidden="false" customHeight="false" outlineLevel="0" collapsed="false">
      <c r="G334" s="4"/>
      <c r="W334" s="23"/>
      <c r="Y334" s="30"/>
      <c r="Z334" s="30"/>
      <c r="AS334" s="23"/>
    </row>
    <row r="335" customFormat="false" ht="15" hidden="false" customHeight="false" outlineLevel="0" collapsed="false">
      <c r="G335" s="4"/>
      <c r="W335" s="23"/>
      <c r="Y335" s="30"/>
      <c r="Z335" s="30"/>
      <c r="AS335" s="23"/>
    </row>
    <row r="336" customFormat="false" ht="15" hidden="false" customHeight="false" outlineLevel="0" collapsed="false">
      <c r="G336" s="4"/>
      <c r="W336" s="23"/>
      <c r="Y336" s="30"/>
      <c r="Z336" s="30"/>
      <c r="AS336" s="23"/>
    </row>
    <row r="337" customFormat="false" ht="15" hidden="false" customHeight="false" outlineLevel="0" collapsed="false">
      <c r="G337" s="4"/>
      <c r="W337" s="23"/>
      <c r="Y337" s="30"/>
      <c r="Z337" s="30"/>
      <c r="AS337" s="23"/>
    </row>
    <row r="338" customFormat="false" ht="15" hidden="false" customHeight="false" outlineLevel="0" collapsed="false">
      <c r="G338" s="4"/>
      <c r="W338" s="23"/>
      <c r="Y338" s="30"/>
      <c r="Z338" s="30"/>
      <c r="AS338" s="23"/>
    </row>
    <row r="339" customFormat="false" ht="15" hidden="false" customHeight="false" outlineLevel="0" collapsed="false">
      <c r="G339" s="4"/>
      <c r="W339" s="23"/>
      <c r="Y339" s="30"/>
      <c r="Z339" s="30"/>
      <c r="AS339" s="23"/>
    </row>
    <row r="340" customFormat="false" ht="15" hidden="false" customHeight="false" outlineLevel="0" collapsed="false">
      <c r="G340" s="4"/>
      <c r="W340" s="23"/>
      <c r="Y340" s="30"/>
      <c r="Z340" s="30"/>
      <c r="AS340" s="23"/>
    </row>
    <row r="341" customFormat="false" ht="15" hidden="false" customHeight="false" outlineLevel="0" collapsed="false">
      <c r="G341" s="4"/>
      <c r="W341" s="23"/>
      <c r="Y341" s="30"/>
      <c r="Z341" s="30"/>
      <c r="AS341" s="23"/>
    </row>
    <row r="342" customFormat="false" ht="15" hidden="false" customHeight="false" outlineLevel="0" collapsed="false">
      <c r="G342" s="4"/>
      <c r="W342" s="23"/>
      <c r="Y342" s="30"/>
      <c r="Z342" s="30"/>
      <c r="AS342" s="23"/>
    </row>
    <row r="343" customFormat="false" ht="15" hidden="false" customHeight="false" outlineLevel="0" collapsed="false">
      <c r="G343" s="4"/>
      <c r="W343" s="23"/>
      <c r="Y343" s="30"/>
      <c r="Z343" s="30"/>
      <c r="AS343" s="23"/>
    </row>
    <row r="344" customFormat="false" ht="15" hidden="false" customHeight="false" outlineLevel="0" collapsed="false">
      <c r="G344" s="4"/>
      <c r="W344" s="23"/>
      <c r="Y344" s="30"/>
      <c r="Z344" s="30"/>
      <c r="AS344" s="23"/>
    </row>
    <row r="345" customFormat="false" ht="15" hidden="false" customHeight="false" outlineLevel="0" collapsed="false">
      <c r="G345" s="4"/>
      <c r="W345" s="23"/>
      <c r="Y345" s="30"/>
      <c r="Z345" s="30"/>
      <c r="AS345" s="23"/>
    </row>
    <row r="346" customFormat="false" ht="15" hidden="false" customHeight="false" outlineLevel="0" collapsed="false">
      <c r="G346" s="4"/>
      <c r="W346" s="23"/>
      <c r="Y346" s="30"/>
      <c r="Z346" s="30"/>
      <c r="AS346" s="23"/>
    </row>
    <row r="347" customFormat="false" ht="15" hidden="false" customHeight="false" outlineLevel="0" collapsed="false">
      <c r="G347" s="4"/>
      <c r="W347" s="23"/>
      <c r="Y347" s="30"/>
      <c r="Z347" s="30"/>
      <c r="AS347" s="23"/>
    </row>
    <row r="348" customFormat="false" ht="15" hidden="false" customHeight="false" outlineLevel="0" collapsed="false">
      <c r="G348" s="4"/>
      <c r="W348" s="23"/>
      <c r="Y348" s="30"/>
      <c r="Z348" s="30"/>
      <c r="AS348" s="23"/>
    </row>
    <row r="349" customFormat="false" ht="15" hidden="false" customHeight="false" outlineLevel="0" collapsed="false">
      <c r="G349" s="4"/>
      <c r="W349" s="23"/>
      <c r="Y349" s="30"/>
      <c r="Z349" s="30"/>
      <c r="AS349" s="23"/>
    </row>
    <row r="350" customFormat="false" ht="15" hidden="false" customHeight="false" outlineLevel="0" collapsed="false">
      <c r="G350" s="4"/>
      <c r="W350" s="23"/>
      <c r="Y350" s="30"/>
      <c r="Z350" s="30"/>
      <c r="AS350" s="23"/>
    </row>
    <row r="351" customFormat="false" ht="15" hidden="false" customHeight="false" outlineLevel="0" collapsed="false">
      <c r="G351" s="4"/>
      <c r="W351" s="23"/>
      <c r="Y351" s="30"/>
      <c r="Z351" s="30"/>
      <c r="AS351" s="23"/>
    </row>
    <row r="352" customFormat="false" ht="15" hidden="false" customHeight="false" outlineLevel="0" collapsed="false">
      <c r="G352" s="4"/>
      <c r="W352" s="23"/>
      <c r="Y352" s="30"/>
      <c r="Z352" s="30"/>
      <c r="AS352" s="23"/>
    </row>
    <row r="353" customFormat="false" ht="15" hidden="false" customHeight="false" outlineLevel="0" collapsed="false">
      <c r="G353" s="4"/>
      <c r="W353" s="23"/>
      <c r="Y353" s="30"/>
      <c r="Z353" s="30"/>
      <c r="AS353" s="23"/>
    </row>
    <row r="354" customFormat="false" ht="15" hidden="false" customHeight="false" outlineLevel="0" collapsed="false">
      <c r="G354" s="4"/>
      <c r="W354" s="23"/>
      <c r="Y354" s="30"/>
      <c r="Z354" s="30"/>
      <c r="AS354" s="23"/>
    </row>
    <row r="355" customFormat="false" ht="15" hidden="false" customHeight="false" outlineLevel="0" collapsed="false">
      <c r="G355" s="4"/>
      <c r="W355" s="23"/>
      <c r="Y355" s="30"/>
      <c r="Z355" s="30"/>
      <c r="AS355" s="23"/>
    </row>
    <row r="356" customFormat="false" ht="15" hidden="false" customHeight="false" outlineLevel="0" collapsed="false">
      <c r="G356" s="4"/>
      <c r="W356" s="23"/>
      <c r="Y356" s="30"/>
      <c r="Z356" s="30"/>
      <c r="AS356" s="23"/>
    </row>
    <row r="357" customFormat="false" ht="15" hidden="false" customHeight="false" outlineLevel="0" collapsed="false">
      <c r="G357" s="4"/>
      <c r="W357" s="23"/>
      <c r="Y357" s="30"/>
      <c r="Z357" s="30"/>
      <c r="AS357" s="23"/>
    </row>
    <row r="358" customFormat="false" ht="15" hidden="false" customHeight="false" outlineLevel="0" collapsed="false">
      <c r="G358" s="4"/>
      <c r="W358" s="23"/>
      <c r="Y358" s="30"/>
      <c r="Z358" s="30"/>
      <c r="AS358" s="23"/>
    </row>
    <row r="359" customFormat="false" ht="15" hidden="false" customHeight="false" outlineLevel="0" collapsed="false">
      <c r="G359" s="4"/>
      <c r="W359" s="23"/>
      <c r="Y359" s="30"/>
      <c r="Z359" s="30"/>
      <c r="AS359" s="23"/>
    </row>
    <row r="360" customFormat="false" ht="15" hidden="false" customHeight="false" outlineLevel="0" collapsed="false">
      <c r="G360" s="4"/>
      <c r="W360" s="23"/>
      <c r="Y360" s="30"/>
      <c r="Z360" s="30"/>
      <c r="AS360" s="23"/>
    </row>
    <row r="361" customFormat="false" ht="15" hidden="false" customHeight="false" outlineLevel="0" collapsed="false">
      <c r="G361" s="4"/>
      <c r="W361" s="23"/>
      <c r="Y361" s="30"/>
      <c r="Z361" s="30"/>
      <c r="AS361" s="23"/>
    </row>
    <row r="362" customFormat="false" ht="15" hidden="false" customHeight="false" outlineLevel="0" collapsed="false">
      <c r="G362" s="4"/>
      <c r="W362" s="23"/>
      <c r="Y362" s="30"/>
      <c r="Z362" s="30"/>
      <c r="AS362" s="23"/>
    </row>
    <row r="363" customFormat="false" ht="15" hidden="false" customHeight="false" outlineLevel="0" collapsed="false">
      <c r="G363" s="4"/>
      <c r="W363" s="23"/>
      <c r="Y363" s="30"/>
      <c r="Z363" s="30"/>
      <c r="AS363" s="23"/>
    </row>
    <row r="364" customFormat="false" ht="15" hidden="false" customHeight="false" outlineLevel="0" collapsed="false">
      <c r="G364" s="4"/>
      <c r="W364" s="23"/>
      <c r="Y364" s="30"/>
      <c r="Z364" s="30"/>
      <c r="AS364" s="23"/>
    </row>
    <row r="365" customFormat="false" ht="15" hidden="false" customHeight="false" outlineLevel="0" collapsed="false">
      <c r="G365" s="4"/>
      <c r="W365" s="23"/>
      <c r="Y365" s="30"/>
      <c r="Z365" s="30"/>
      <c r="AS365" s="23"/>
    </row>
    <row r="366" customFormat="false" ht="15" hidden="false" customHeight="false" outlineLevel="0" collapsed="false">
      <c r="G366" s="4"/>
      <c r="W366" s="23"/>
      <c r="Y366" s="30"/>
      <c r="Z366" s="30"/>
      <c r="AS366" s="23"/>
    </row>
    <row r="367" customFormat="false" ht="15" hidden="false" customHeight="false" outlineLevel="0" collapsed="false">
      <c r="G367" s="4"/>
      <c r="W367" s="23"/>
      <c r="Y367" s="30"/>
      <c r="Z367" s="30"/>
      <c r="AS367" s="23"/>
    </row>
    <row r="368" customFormat="false" ht="15" hidden="false" customHeight="false" outlineLevel="0" collapsed="false">
      <c r="G368" s="4"/>
      <c r="W368" s="23"/>
      <c r="Y368" s="30"/>
      <c r="Z368" s="30"/>
      <c r="AS368" s="23"/>
    </row>
    <row r="369" customFormat="false" ht="15" hidden="false" customHeight="false" outlineLevel="0" collapsed="false">
      <c r="G369" s="4"/>
      <c r="W369" s="23"/>
      <c r="Y369" s="30"/>
      <c r="Z369" s="30"/>
      <c r="AS369" s="23"/>
    </row>
    <row r="370" customFormat="false" ht="15" hidden="false" customHeight="false" outlineLevel="0" collapsed="false">
      <c r="G370" s="4"/>
      <c r="W370" s="23"/>
      <c r="Y370" s="30"/>
      <c r="Z370" s="30"/>
      <c r="AS370" s="23"/>
    </row>
    <row r="371" customFormat="false" ht="15" hidden="false" customHeight="false" outlineLevel="0" collapsed="false">
      <c r="G371" s="4"/>
      <c r="W371" s="23"/>
      <c r="Y371" s="30"/>
      <c r="Z371" s="30"/>
      <c r="AS371" s="23"/>
    </row>
    <row r="372" customFormat="false" ht="15" hidden="false" customHeight="false" outlineLevel="0" collapsed="false">
      <c r="G372" s="4"/>
      <c r="W372" s="23"/>
      <c r="Y372" s="30"/>
      <c r="Z372" s="30"/>
      <c r="AS372" s="23"/>
    </row>
    <row r="373" customFormat="false" ht="15" hidden="false" customHeight="false" outlineLevel="0" collapsed="false">
      <c r="G373" s="4"/>
      <c r="W373" s="23"/>
      <c r="Y373" s="30"/>
      <c r="Z373" s="30"/>
      <c r="AS373" s="23"/>
    </row>
    <row r="374" customFormat="false" ht="15" hidden="false" customHeight="false" outlineLevel="0" collapsed="false">
      <c r="G374" s="4"/>
      <c r="W374" s="23"/>
      <c r="Y374" s="30"/>
      <c r="Z374" s="30"/>
      <c r="AS374" s="23"/>
    </row>
    <row r="375" customFormat="false" ht="15" hidden="false" customHeight="false" outlineLevel="0" collapsed="false">
      <c r="G375" s="4"/>
      <c r="W375" s="23"/>
      <c r="Y375" s="30"/>
      <c r="Z375" s="30"/>
      <c r="AS375" s="23"/>
    </row>
    <row r="376" customFormat="false" ht="15" hidden="false" customHeight="false" outlineLevel="0" collapsed="false">
      <c r="G376" s="4"/>
      <c r="W376" s="23"/>
      <c r="Y376" s="30"/>
      <c r="Z376" s="30"/>
      <c r="AS376" s="23"/>
    </row>
    <row r="377" customFormat="false" ht="15" hidden="false" customHeight="false" outlineLevel="0" collapsed="false">
      <c r="G377" s="4"/>
      <c r="W377" s="23"/>
      <c r="Y377" s="30"/>
      <c r="Z377" s="30"/>
      <c r="AS377" s="23"/>
    </row>
    <row r="378" customFormat="false" ht="15" hidden="false" customHeight="false" outlineLevel="0" collapsed="false">
      <c r="G378" s="4"/>
      <c r="W378" s="23"/>
      <c r="Y378" s="30"/>
      <c r="Z378" s="30"/>
      <c r="AS378" s="23"/>
    </row>
    <row r="379" customFormat="false" ht="15" hidden="false" customHeight="false" outlineLevel="0" collapsed="false">
      <c r="G379" s="4"/>
      <c r="W379" s="23"/>
      <c r="Y379" s="30"/>
      <c r="Z379" s="30"/>
      <c r="AS379" s="23"/>
    </row>
    <row r="380" customFormat="false" ht="15" hidden="false" customHeight="false" outlineLevel="0" collapsed="false">
      <c r="G380" s="4"/>
      <c r="W380" s="23"/>
      <c r="Y380" s="30"/>
      <c r="Z380" s="30"/>
      <c r="AS380" s="23"/>
    </row>
    <row r="381" customFormat="false" ht="15" hidden="false" customHeight="false" outlineLevel="0" collapsed="false">
      <c r="G381" s="4"/>
      <c r="W381" s="23"/>
      <c r="Y381" s="30"/>
      <c r="Z381" s="30"/>
      <c r="AS381" s="23"/>
    </row>
    <row r="382" customFormat="false" ht="15" hidden="false" customHeight="false" outlineLevel="0" collapsed="false">
      <c r="G382" s="4"/>
      <c r="W382" s="23"/>
      <c r="Y382" s="30"/>
      <c r="Z382" s="30"/>
      <c r="AS382" s="23"/>
    </row>
    <row r="383" customFormat="false" ht="15" hidden="false" customHeight="false" outlineLevel="0" collapsed="false">
      <c r="G383" s="4"/>
      <c r="W383" s="23"/>
      <c r="Y383" s="30"/>
      <c r="Z383" s="30"/>
      <c r="AS383" s="23"/>
    </row>
    <row r="384" customFormat="false" ht="15" hidden="false" customHeight="false" outlineLevel="0" collapsed="false">
      <c r="G384" s="4"/>
      <c r="W384" s="23"/>
      <c r="Y384" s="30"/>
      <c r="Z384" s="30"/>
      <c r="AS384" s="23"/>
    </row>
    <row r="385" customFormat="false" ht="15" hidden="false" customHeight="false" outlineLevel="0" collapsed="false">
      <c r="G385" s="4"/>
      <c r="W385" s="23"/>
      <c r="Y385" s="30"/>
      <c r="Z385" s="30"/>
      <c r="AS385" s="23"/>
    </row>
    <row r="386" customFormat="false" ht="15" hidden="false" customHeight="false" outlineLevel="0" collapsed="false">
      <c r="G386" s="4"/>
      <c r="W386" s="23"/>
      <c r="Y386" s="30"/>
      <c r="Z386" s="30"/>
      <c r="AS386" s="23"/>
    </row>
    <row r="387" customFormat="false" ht="15" hidden="false" customHeight="false" outlineLevel="0" collapsed="false">
      <c r="G387" s="4"/>
      <c r="W387" s="23"/>
      <c r="Y387" s="30"/>
      <c r="Z387" s="30"/>
      <c r="AS387" s="23"/>
    </row>
    <row r="388" customFormat="false" ht="15" hidden="false" customHeight="false" outlineLevel="0" collapsed="false">
      <c r="G388" s="4"/>
      <c r="W388" s="23"/>
      <c r="Y388" s="30"/>
      <c r="Z388" s="30"/>
      <c r="AS388" s="23"/>
    </row>
    <row r="389" customFormat="false" ht="15" hidden="false" customHeight="false" outlineLevel="0" collapsed="false">
      <c r="G389" s="4"/>
      <c r="W389" s="23"/>
      <c r="Y389" s="30"/>
      <c r="Z389" s="30"/>
      <c r="AS389" s="23"/>
    </row>
    <row r="390" customFormat="false" ht="15" hidden="false" customHeight="false" outlineLevel="0" collapsed="false">
      <c r="G390" s="4"/>
      <c r="W390" s="23"/>
      <c r="Y390" s="30"/>
      <c r="Z390" s="30"/>
      <c r="AS390" s="23"/>
    </row>
    <row r="391" customFormat="false" ht="15" hidden="false" customHeight="false" outlineLevel="0" collapsed="false">
      <c r="G391" s="4"/>
      <c r="W391" s="23"/>
      <c r="Y391" s="30"/>
      <c r="Z391" s="30"/>
      <c r="AS391" s="23"/>
    </row>
    <row r="392" customFormat="false" ht="15" hidden="false" customHeight="false" outlineLevel="0" collapsed="false">
      <c r="G392" s="4"/>
      <c r="W392" s="23"/>
      <c r="Y392" s="30"/>
      <c r="Z392" s="30"/>
      <c r="AS392" s="23"/>
    </row>
    <row r="393" customFormat="false" ht="15" hidden="false" customHeight="false" outlineLevel="0" collapsed="false">
      <c r="G393" s="4"/>
      <c r="W393" s="23"/>
      <c r="Y393" s="30"/>
      <c r="Z393" s="30"/>
      <c r="AS393" s="23"/>
    </row>
    <row r="394" customFormat="false" ht="15" hidden="false" customHeight="false" outlineLevel="0" collapsed="false">
      <c r="G394" s="4"/>
      <c r="W394" s="23"/>
      <c r="Y394" s="30"/>
      <c r="Z394" s="30"/>
      <c r="AS394" s="23"/>
    </row>
    <row r="395" customFormat="false" ht="15" hidden="false" customHeight="false" outlineLevel="0" collapsed="false">
      <c r="G395" s="4"/>
      <c r="W395" s="23"/>
      <c r="Y395" s="30"/>
      <c r="Z395" s="30"/>
      <c r="AS395" s="23"/>
    </row>
    <row r="396" customFormat="false" ht="15" hidden="false" customHeight="false" outlineLevel="0" collapsed="false">
      <c r="G396" s="4"/>
      <c r="W396" s="23"/>
      <c r="Y396" s="30"/>
      <c r="Z396" s="30"/>
      <c r="AS396" s="23"/>
    </row>
    <row r="397" customFormat="false" ht="15" hidden="false" customHeight="false" outlineLevel="0" collapsed="false">
      <c r="G397" s="4"/>
      <c r="W397" s="23"/>
      <c r="Y397" s="30"/>
      <c r="Z397" s="30"/>
      <c r="AS397" s="23"/>
    </row>
    <row r="398" customFormat="false" ht="15" hidden="false" customHeight="false" outlineLevel="0" collapsed="false">
      <c r="G398" s="4"/>
      <c r="W398" s="23"/>
      <c r="Y398" s="30"/>
      <c r="Z398" s="30"/>
      <c r="AS398" s="23"/>
    </row>
    <row r="399" customFormat="false" ht="15" hidden="false" customHeight="false" outlineLevel="0" collapsed="false">
      <c r="G399" s="4"/>
      <c r="W399" s="23"/>
      <c r="Y399" s="30"/>
      <c r="Z399" s="30"/>
      <c r="AS399" s="23"/>
    </row>
    <row r="400" customFormat="false" ht="15" hidden="false" customHeight="false" outlineLevel="0" collapsed="false">
      <c r="G400" s="4"/>
      <c r="W400" s="23"/>
      <c r="Y400" s="30"/>
      <c r="Z400" s="30"/>
      <c r="AS400" s="23"/>
    </row>
    <row r="401" customFormat="false" ht="15" hidden="false" customHeight="false" outlineLevel="0" collapsed="false">
      <c r="G401" s="4"/>
      <c r="W401" s="23"/>
      <c r="Y401" s="30"/>
      <c r="Z401" s="30"/>
      <c r="AS401" s="23"/>
    </row>
    <row r="402" customFormat="false" ht="15" hidden="false" customHeight="false" outlineLevel="0" collapsed="false">
      <c r="G402" s="4"/>
      <c r="W402" s="23"/>
      <c r="Y402" s="30"/>
      <c r="Z402" s="30"/>
      <c r="AS402" s="23"/>
    </row>
    <row r="403" customFormat="false" ht="15" hidden="false" customHeight="false" outlineLevel="0" collapsed="false">
      <c r="G403" s="4"/>
      <c r="W403" s="23"/>
      <c r="Y403" s="30"/>
      <c r="Z403" s="30"/>
      <c r="AS403" s="23"/>
    </row>
    <row r="404" customFormat="false" ht="15" hidden="false" customHeight="false" outlineLevel="0" collapsed="false">
      <c r="G404" s="4"/>
      <c r="W404" s="23"/>
      <c r="Y404" s="30"/>
      <c r="Z404" s="30"/>
      <c r="AS404" s="23"/>
    </row>
    <row r="405" customFormat="false" ht="15" hidden="false" customHeight="false" outlineLevel="0" collapsed="false">
      <c r="G405" s="4"/>
      <c r="W405" s="23"/>
      <c r="Y405" s="30"/>
      <c r="Z405" s="30"/>
      <c r="AS405" s="23"/>
    </row>
    <row r="406" customFormat="false" ht="15" hidden="false" customHeight="false" outlineLevel="0" collapsed="false">
      <c r="G406" s="4"/>
      <c r="W406" s="23"/>
      <c r="Y406" s="30"/>
      <c r="Z406" s="30"/>
      <c r="AS406" s="23"/>
    </row>
    <row r="407" customFormat="false" ht="15" hidden="false" customHeight="false" outlineLevel="0" collapsed="false">
      <c r="G407" s="4"/>
      <c r="W407" s="23"/>
      <c r="Y407" s="30"/>
      <c r="Z407" s="30"/>
      <c r="AS407" s="23"/>
    </row>
    <row r="408" customFormat="false" ht="15" hidden="false" customHeight="false" outlineLevel="0" collapsed="false">
      <c r="G408" s="4"/>
      <c r="W408" s="23"/>
      <c r="Y408" s="30"/>
      <c r="Z408" s="30"/>
      <c r="AS408" s="23"/>
    </row>
    <row r="409" customFormat="false" ht="15" hidden="false" customHeight="false" outlineLevel="0" collapsed="false">
      <c r="G409" s="4"/>
      <c r="W409" s="23"/>
      <c r="Y409" s="30"/>
      <c r="Z409" s="30"/>
      <c r="AS409" s="23"/>
    </row>
    <row r="410" customFormat="false" ht="15" hidden="false" customHeight="false" outlineLevel="0" collapsed="false">
      <c r="G410" s="4"/>
      <c r="W410" s="23"/>
      <c r="Y410" s="30"/>
      <c r="Z410" s="30"/>
      <c r="AS410" s="23"/>
    </row>
    <row r="411" customFormat="false" ht="15" hidden="false" customHeight="false" outlineLevel="0" collapsed="false">
      <c r="G411" s="4"/>
      <c r="W411" s="23"/>
      <c r="Y411" s="30"/>
      <c r="Z411" s="30"/>
      <c r="AS411" s="23"/>
    </row>
    <row r="412" customFormat="false" ht="15" hidden="false" customHeight="false" outlineLevel="0" collapsed="false">
      <c r="G412" s="4"/>
      <c r="W412" s="23"/>
      <c r="Y412" s="30"/>
      <c r="Z412" s="30"/>
      <c r="AS412" s="23"/>
    </row>
    <row r="413" customFormat="false" ht="15" hidden="false" customHeight="false" outlineLevel="0" collapsed="false">
      <c r="G413" s="4"/>
      <c r="W413" s="23"/>
      <c r="Y413" s="30"/>
      <c r="Z413" s="30"/>
      <c r="AS413" s="23"/>
    </row>
    <row r="414" customFormat="false" ht="15" hidden="false" customHeight="false" outlineLevel="0" collapsed="false">
      <c r="G414" s="4"/>
      <c r="W414" s="23"/>
      <c r="Y414" s="30"/>
      <c r="Z414" s="30"/>
      <c r="AS414" s="23"/>
    </row>
    <row r="415" customFormat="false" ht="15" hidden="false" customHeight="false" outlineLevel="0" collapsed="false">
      <c r="G415" s="4"/>
      <c r="W415" s="23"/>
      <c r="Y415" s="30"/>
      <c r="Z415" s="30"/>
      <c r="AS415" s="23"/>
    </row>
    <row r="416" customFormat="false" ht="15" hidden="false" customHeight="false" outlineLevel="0" collapsed="false">
      <c r="G416" s="4"/>
      <c r="W416" s="23"/>
      <c r="Y416" s="30"/>
      <c r="Z416" s="30"/>
      <c r="AS416" s="23"/>
    </row>
    <row r="417" customFormat="false" ht="15" hidden="false" customHeight="false" outlineLevel="0" collapsed="false">
      <c r="G417" s="4"/>
      <c r="W417" s="23"/>
      <c r="Y417" s="30"/>
      <c r="Z417" s="30"/>
      <c r="AS417" s="23"/>
    </row>
    <row r="418" customFormat="false" ht="15" hidden="false" customHeight="false" outlineLevel="0" collapsed="false">
      <c r="G418" s="4"/>
      <c r="W418" s="23"/>
      <c r="Y418" s="30"/>
      <c r="Z418" s="30"/>
      <c r="AS418" s="23"/>
    </row>
    <row r="419" customFormat="false" ht="15" hidden="false" customHeight="false" outlineLevel="0" collapsed="false">
      <c r="G419" s="4"/>
      <c r="W419" s="23"/>
      <c r="Y419" s="30"/>
      <c r="Z419" s="30"/>
      <c r="AS419" s="23"/>
    </row>
    <row r="420" customFormat="false" ht="15" hidden="false" customHeight="false" outlineLevel="0" collapsed="false">
      <c r="G420" s="4"/>
      <c r="W420" s="23"/>
      <c r="Y420" s="30"/>
      <c r="Z420" s="30"/>
      <c r="AS420" s="23"/>
    </row>
    <row r="421" customFormat="false" ht="15" hidden="false" customHeight="false" outlineLevel="0" collapsed="false">
      <c r="G421" s="4"/>
      <c r="W421" s="23"/>
      <c r="Y421" s="30"/>
      <c r="Z421" s="30"/>
      <c r="AS421" s="23"/>
    </row>
    <row r="422" customFormat="false" ht="15" hidden="false" customHeight="false" outlineLevel="0" collapsed="false">
      <c r="G422" s="4"/>
      <c r="W422" s="23"/>
      <c r="Y422" s="30"/>
      <c r="Z422" s="30"/>
      <c r="AS422" s="23"/>
    </row>
    <row r="423" customFormat="false" ht="15" hidden="false" customHeight="false" outlineLevel="0" collapsed="false">
      <c r="G423" s="4"/>
      <c r="W423" s="23"/>
      <c r="Y423" s="30"/>
      <c r="Z423" s="30"/>
      <c r="AS423" s="23"/>
    </row>
    <row r="424" customFormat="false" ht="15" hidden="false" customHeight="false" outlineLevel="0" collapsed="false">
      <c r="G424" s="4"/>
      <c r="W424" s="23"/>
      <c r="Y424" s="30"/>
      <c r="Z424" s="30"/>
      <c r="AS424" s="23"/>
    </row>
    <row r="425" customFormat="false" ht="15" hidden="false" customHeight="false" outlineLevel="0" collapsed="false">
      <c r="G425" s="4"/>
      <c r="W425" s="23"/>
      <c r="Y425" s="30"/>
      <c r="Z425" s="30"/>
      <c r="AS425" s="23"/>
    </row>
    <row r="426" customFormat="false" ht="15" hidden="false" customHeight="false" outlineLevel="0" collapsed="false">
      <c r="G426" s="4"/>
      <c r="W426" s="23"/>
      <c r="Y426" s="30"/>
      <c r="Z426" s="30"/>
      <c r="AS426" s="23"/>
    </row>
    <row r="427" customFormat="false" ht="15" hidden="false" customHeight="false" outlineLevel="0" collapsed="false">
      <c r="G427" s="4"/>
      <c r="W427" s="23"/>
      <c r="Y427" s="30"/>
      <c r="Z427" s="30"/>
      <c r="AS427" s="23"/>
    </row>
    <row r="428" customFormat="false" ht="15" hidden="false" customHeight="false" outlineLevel="0" collapsed="false">
      <c r="G428" s="4"/>
      <c r="W428" s="23"/>
      <c r="Y428" s="30"/>
      <c r="Z428" s="30"/>
      <c r="AS428" s="23"/>
    </row>
    <row r="429" customFormat="false" ht="15" hidden="false" customHeight="false" outlineLevel="0" collapsed="false">
      <c r="G429" s="4"/>
      <c r="W429" s="23"/>
      <c r="Y429" s="30"/>
      <c r="Z429" s="30"/>
      <c r="AS429" s="23"/>
    </row>
    <row r="430" customFormat="false" ht="15" hidden="false" customHeight="false" outlineLevel="0" collapsed="false">
      <c r="G430" s="4"/>
      <c r="W430" s="23"/>
      <c r="Y430" s="30"/>
      <c r="Z430" s="30"/>
      <c r="AS430" s="23"/>
    </row>
    <row r="431" customFormat="false" ht="15" hidden="false" customHeight="false" outlineLevel="0" collapsed="false">
      <c r="G431" s="4"/>
      <c r="W431" s="23"/>
      <c r="Y431" s="30"/>
      <c r="Z431" s="30"/>
      <c r="AS431" s="23"/>
    </row>
    <row r="432" customFormat="false" ht="15" hidden="false" customHeight="false" outlineLevel="0" collapsed="false">
      <c r="G432" s="4"/>
      <c r="W432" s="23"/>
      <c r="Y432" s="30"/>
      <c r="Z432" s="30"/>
      <c r="AS432" s="23"/>
    </row>
    <row r="433" customFormat="false" ht="15" hidden="false" customHeight="false" outlineLevel="0" collapsed="false">
      <c r="G433" s="4"/>
      <c r="W433" s="23"/>
      <c r="Y433" s="30"/>
      <c r="Z433" s="30"/>
      <c r="AS433" s="23"/>
    </row>
    <row r="434" customFormat="false" ht="15" hidden="false" customHeight="false" outlineLevel="0" collapsed="false">
      <c r="G434" s="4"/>
      <c r="W434" s="23"/>
      <c r="Y434" s="30"/>
      <c r="Z434" s="30"/>
      <c r="AS434" s="23"/>
    </row>
    <row r="435" customFormat="false" ht="15" hidden="false" customHeight="false" outlineLevel="0" collapsed="false">
      <c r="G435" s="4"/>
      <c r="W435" s="23"/>
      <c r="Y435" s="30"/>
      <c r="Z435" s="30"/>
      <c r="AS435" s="23"/>
    </row>
    <row r="436" customFormat="false" ht="15" hidden="false" customHeight="false" outlineLevel="0" collapsed="false">
      <c r="G436" s="4"/>
      <c r="W436" s="23"/>
      <c r="Y436" s="30"/>
      <c r="Z436" s="30"/>
      <c r="AS436" s="23"/>
    </row>
    <row r="437" customFormat="false" ht="15" hidden="false" customHeight="false" outlineLevel="0" collapsed="false">
      <c r="G437" s="4"/>
      <c r="W437" s="23"/>
      <c r="Y437" s="30"/>
      <c r="Z437" s="30"/>
      <c r="AS437" s="23"/>
    </row>
    <row r="438" customFormat="false" ht="15" hidden="false" customHeight="false" outlineLevel="0" collapsed="false">
      <c r="G438" s="4"/>
      <c r="W438" s="23"/>
      <c r="Y438" s="30"/>
      <c r="Z438" s="30"/>
      <c r="AS438" s="23"/>
    </row>
    <row r="439" customFormat="false" ht="15" hidden="false" customHeight="false" outlineLevel="0" collapsed="false">
      <c r="G439" s="4"/>
      <c r="W439" s="23"/>
      <c r="Y439" s="30"/>
      <c r="Z439" s="30"/>
      <c r="AS439" s="23"/>
    </row>
    <row r="440" customFormat="false" ht="15" hidden="false" customHeight="false" outlineLevel="0" collapsed="false">
      <c r="G440" s="4"/>
      <c r="W440" s="23"/>
      <c r="Y440" s="30"/>
      <c r="Z440" s="30"/>
      <c r="AS440" s="23"/>
    </row>
    <row r="441" customFormat="false" ht="15" hidden="false" customHeight="false" outlineLevel="0" collapsed="false">
      <c r="G441" s="4"/>
      <c r="W441" s="23"/>
      <c r="Y441" s="30"/>
      <c r="Z441" s="30"/>
      <c r="AS441" s="23"/>
    </row>
    <row r="442" customFormat="false" ht="15" hidden="false" customHeight="false" outlineLevel="0" collapsed="false">
      <c r="G442" s="4"/>
      <c r="W442" s="23"/>
      <c r="Y442" s="30"/>
      <c r="Z442" s="30"/>
      <c r="AS442" s="23"/>
    </row>
    <row r="443" customFormat="false" ht="15" hidden="false" customHeight="false" outlineLevel="0" collapsed="false">
      <c r="G443" s="4"/>
      <c r="W443" s="23"/>
      <c r="Y443" s="30"/>
      <c r="Z443" s="30"/>
      <c r="AS443" s="23"/>
    </row>
    <row r="444" customFormat="false" ht="15" hidden="false" customHeight="false" outlineLevel="0" collapsed="false">
      <c r="G444" s="4"/>
      <c r="W444" s="23"/>
      <c r="Y444" s="30"/>
      <c r="Z444" s="30"/>
      <c r="AS444" s="23"/>
    </row>
    <row r="445" customFormat="false" ht="15" hidden="false" customHeight="false" outlineLevel="0" collapsed="false">
      <c r="G445" s="4"/>
      <c r="W445" s="23"/>
      <c r="Y445" s="30"/>
      <c r="Z445" s="30"/>
      <c r="AS445" s="23"/>
    </row>
    <row r="446" customFormat="false" ht="15" hidden="false" customHeight="false" outlineLevel="0" collapsed="false">
      <c r="G446" s="4"/>
      <c r="W446" s="23"/>
      <c r="Y446" s="30"/>
      <c r="Z446" s="30"/>
      <c r="AS446" s="23"/>
    </row>
    <row r="447" customFormat="false" ht="15" hidden="false" customHeight="false" outlineLevel="0" collapsed="false">
      <c r="G447" s="4"/>
      <c r="W447" s="23"/>
      <c r="Y447" s="30"/>
      <c r="Z447" s="30"/>
      <c r="AS447" s="23"/>
    </row>
    <row r="448" customFormat="false" ht="15" hidden="false" customHeight="false" outlineLevel="0" collapsed="false">
      <c r="G448" s="4"/>
      <c r="W448" s="23"/>
      <c r="Y448" s="30"/>
      <c r="Z448" s="30"/>
      <c r="AS448" s="23"/>
    </row>
    <row r="449" customFormat="false" ht="15" hidden="false" customHeight="false" outlineLevel="0" collapsed="false">
      <c r="G449" s="4"/>
      <c r="W449" s="23"/>
      <c r="Y449" s="30"/>
      <c r="Z449" s="30"/>
      <c r="AS449" s="23"/>
    </row>
    <row r="450" customFormat="false" ht="15" hidden="false" customHeight="false" outlineLevel="0" collapsed="false">
      <c r="G450" s="4"/>
      <c r="W450" s="23"/>
      <c r="Y450" s="30"/>
      <c r="Z450" s="30"/>
      <c r="AS450" s="23"/>
    </row>
    <row r="451" customFormat="false" ht="15" hidden="false" customHeight="false" outlineLevel="0" collapsed="false">
      <c r="G451" s="4"/>
      <c r="W451" s="23"/>
      <c r="Y451" s="30"/>
      <c r="Z451" s="30"/>
      <c r="AS451" s="23"/>
    </row>
    <row r="452" customFormat="false" ht="15" hidden="false" customHeight="false" outlineLevel="0" collapsed="false">
      <c r="G452" s="4"/>
      <c r="W452" s="23"/>
      <c r="Y452" s="30"/>
      <c r="Z452" s="30"/>
      <c r="AS452" s="23"/>
    </row>
    <row r="453" customFormat="false" ht="15" hidden="false" customHeight="false" outlineLevel="0" collapsed="false">
      <c r="G453" s="4"/>
      <c r="W453" s="23"/>
      <c r="Y453" s="30"/>
      <c r="Z453" s="30"/>
      <c r="AS453" s="23"/>
    </row>
    <row r="454" customFormat="false" ht="15" hidden="false" customHeight="false" outlineLevel="0" collapsed="false">
      <c r="G454" s="4"/>
      <c r="W454" s="23"/>
      <c r="Y454" s="30"/>
      <c r="Z454" s="30"/>
      <c r="AS454" s="23"/>
    </row>
    <row r="455" customFormat="false" ht="15" hidden="false" customHeight="false" outlineLevel="0" collapsed="false">
      <c r="G455" s="4"/>
      <c r="W455" s="23"/>
      <c r="Y455" s="30"/>
      <c r="Z455" s="30"/>
      <c r="AS455" s="23"/>
    </row>
    <row r="456" customFormat="false" ht="15" hidden="false" customHeight="false" outlineLevel="0" collapsed="false">
      <c r="G456" s="4"/>
      <c r="W456" s="23"/>
      <c r="Y456" s="30"/>
      <c r="Z456" s="30"/>
      <c r="AS456" s="23"/>
    </row>
    <row r="457" customFormat="false" ht="15" hidden="false" customHeight="false" outlineLevel="0" collapsed="false">
      <c r="G457" s="4"/>
      <c r="W457" s="23"/>
      <c r="Y457" s="30"/>
      <c r="Z457" s="30"/>
      <c r="AS457" s="23"/>
    </row>
    <row r="458" customFormat="false" ht="15" hidden="false" customHeight="false" outlineLevel="0" collapsed="false">
      <c r="G458" s="4"/>
      <c r="W458" s="23"/>
      <c r="Y458" s="30"/>
      <c r="Z458" s="30"/>
      <c r="AS458" s="23"/>
    </row>
    <row r="459" customFormat="false" ht="15" hidden="false" customHeight="false" outlineLevel="0" collapsed="false">
      <c r="G459" s="4"/>
      <c r="W459" s="23"/>
      <c r="Y459" s="30"/>
      <c r="Z459" s="30"/>
      <c r="AS459" s="23"/>
    </row>
    <row r="460" customFormat="false" ht="15" hidden="false" customHeight="false" outlineLevel="0" collapsed="false">
      <c r="G460" s="4"/>
      <c r="W460" s="23"/>
      <c r="Y460" s="30"/>
      <c r="Z460" s="30"/>
      <c r="AS460" s="23"/>
    </row>
    <row r="461" customFormat="false" ht="15" hidden="false" customHeight="false" outlineLevel="0" collapsed="false">
      <c r="G461" s="4"/>
      <c r="W461" s="23"/>
      <c r="Y461" s="30"/>
      <c r="Z461" s="30"/>
      <c r="AS461" s="23"/>
    </row>
    <row r="462" customFormat="false" ht="15" hidden="false" customHeight="false" outlineLevel="0" collapsed="false">
      <c r="G462" s="4"/>
      <c r="W462" s="23"/>
      <c r="Y462" s="30"/>
      <c r="Z462" s="30"/>
      <c r="AS462" s="23"/>
    </row>
    <row r="463" customFormat="false" ht="15" hidden="false" customHeight="false" outlineLevel="0" collapsed="false">
      <c r="G463" s="4"/>
      <c r="W463" s="23"/>
      <c r="Y463" s="30"/>
      <c r="Z463" s="30"/>
      <c r="AS463" s="23"/>
    </row>
    <row r="464" customFormat="false" ht="15" hidden="false" customHeight="false" outlineLevel="0" collapsed="false">
      <c r="G464" s="4"/>
      <c r="W464" s="23"/>
      <c r="Y464" s="30"/>
      <c r="Z464" s="30"/>
      <c r="AS464" s="23"/>
    </row>
    <row r="465" customFormat="false" ht="15" hidden="false" customHeight="false" outlineLevel="0" collapsed="false">
      <c r="G465" s="4"/>
      <c r="W465" s="23"/>
      <c r="Y465" s="30"/>
      <c r="Z465" s="30"/>
      <c r="AS465" s="23"/>
    </row>
    <row r="466" customFormat="false" ht="15" hidden="false" customHeight="false" outlineLevel="0" collapsed="false">
      <c r="G466" s="4"/>
      <c r="W466" s="23"/>
      <c r="Y466" s="30"/>
      <c r="Z466" s="30"/>
      <c r="AS466" s="23"/>
    </row>
    <row r="467" customFormat="false" ht="15" hidden="false" customHeight="false" outlineLevel="0" collapsed="false">
      <c r="G467" s="4"/>
      <c r="W467" s="23"/>
      <c r="Y467" s="30"/>
      <c r="Z467" s="30"/>
      <c r="AS467" s="23"/>
    </row>
    <row r="468" customFormat="false" ht="15" hidden="false" customHeight="false" outlineLevel="0" collapsed="false">
      <c r="G468" s="4"/>
      <c r="W468" s="23"/>
      <c r="Y468" s="30"/>
      <c r="Z468" s="30"/>
      <c r="AS468" s="23"/>
    </row>
    <row r="469" customFormat="false" ht="15" hidden="false" customHeight="false" outlineLevel="0" collapsed="false">
      <c r="G469" s="4"/>
      <c r="W469" s="23"/>
      <c r="Y469" s="30"/>
      <c r="Z469" s="30"/>
      <c r="AS469" s="23"/>
    </row>
    <row r="470" customFormat="false" ht="15" hidden="false" customHeight="false" outlineLevel="0" collapsed="false">
      <c r="G470" s="4"/>
      <c r="W470" s="23"/>
      <c r="Y470" s="30"/>
      <c r="Z470" s="30"/>
      <c r="AS470" s="23"/>
    </row>
    <row r="471" customFormat="false" ht="15" hidden="false" customHeight="false" outlineLevel="0" collapsed="false">
      <c r="G471" s="4"/>
      <c r="W471" s="23"/>
      <c r="Y471" s="30"/>
      <c r="Z471" s="30"/>
      <c r="AS471" s="23"/>
    </row>
    <row r="472" customFormat="false" ht="15" hidden="false" customHeight="false" outlineLevel="0" collapsed="false">
      <c r="G472" s="4"/>
      <c r="W472" s="23"/>
      <c r="Y472" s="30"/>
      <c r="Z472" s="30"/>
      <c r="AS472" s="23"/>
    </row>
    <row r="473" customFormat="false" ht="15" hidden="false" customHeight="false" outlineLevel="0" collapsed="false">
      <c r="G473" s="4"/>
      <c r="W473" s="23"/>
      <c r="Y473" s="30"/>
      <c r="Z473" s="30"/>
      <c r="AS473" s="23"/>
    </row>
    <row r="474" customFormat="false" ht="15" hidden="false" customHeight="false" outlineLevel="0" collapsed="false">
      <c r="G474" s="4"/>
      <c r="W474" s="23"/>
      <c r="Y474" s="30"/>
      <c r="Z474" s="30"/>
      <c r="AS474" s="23"/>
    </row>
    <row r="475" customFormat="false" ht="15" hidden="false" customHeight="false" outlineLevel="0" collapsed="false">
      <c r="G475" s="4"/>
      <c r="W475" s="23"/>
      <c r="Y475" s="30"/>
      <c r="Z475" s="30"/>
      <c r="AS475" s="23"/>
    </row>
    <row r="476" customFormat="false" ht="15" hidden="false" customHeight="false" outlineLevel="0" collapsed="false">
      <c r="G476" s="4"/>
      <c r="W476" s="23"/>
      <c r="Y476" s="30"/>
      <c r="Z476" s="30"/>
      <c r="AS476" s="23"/>
    </row>
    <row r="477" customFormat="false" ht="15" hidden="false" customHeight="false" outlineLevel="0" collapsed="false">
      <c r="G477" s="4"/>
      <c r="W477" s="23"/>
      <c r="Y477" s="30"/>
      <c r="Z477" s="30"/>
      <c r="AS477" s="23"/>
    </row>
    <row r="478" customFormat="false" ht="15" hidden="false" customHeight="false" outlineLevel="0" collapsed="false">
      <c r="G478" s="4"/>
      <c r="W478" s="23"/>
      <c r="Y478" s="30"/>
      <c r="Z478" s="30"/>
      <c r="AS478" s="23"/>
    </row>
    <row r="479" customFormat="false" ht="15" hidden="false" customHeight="false" outlineLevel="0" collapsed="false">
      <c r="G479" s="4"/>
      <c r="W479" s="23"/>
      <c r="Y479" s="30"/>
      <c r="Z479" s="30"/>
      <c r="AS479" s="23"/>
    </row>
    <row r="480" customFormat="false" ht="15" hidden="false" customHeight="false" outlineLevel="0" collapsed="false">
      <c r="G480" s="4"/>
      <c r="W480" s="23"/>
      <c r="Y480" s="30"/>
      <c r="Z480" s="30"/>
      <c r="AS480" s="23"/>
    </row>
    <row r="481" customFormat="false" ht="15" hidden="false" customHeight="false" outlineLevel="0" collapsed="false">
      <c r="G481" s="4"/>
      <c r="W481" s="23"/>
      <c r="Y481" s="30"/>
      <c r="Z481" s="30"/>
      <c r="AS481" s="23"/>
    </row>
    <row r="482" customFormat="false" ht="15" hidden="false" customHeight="false" outlineLevel="0" collapsed="false">
      <c r="G482" s="4"/>
      <c r="W482" s="23"/>
      <c r="Y482" s="30"/>
      <c r="Z482" s="30"/>
      <c r="AS482" s="23"/>
    </row>
    <row r="483" customFormat="false" ht="15" hidden="false" customHeight="false" outlineLevel="0" collapsed="false">
      <c r="G483" s="4"/>
      <c r="W483" s="23"/>
      <c r="Y483" s="30"/>
      <c r="Z483" s="30"/>
      <c r="AS483" s="23"/>
    </row>
    <row r="484" customFormat="false" ht="15" hidden="false" customHeight="false" outlineLevel="0" collapsed="false">
      <c r="G484" s="4"/>
      <c r="W484" s="23"/>
      <c r="Y484" s="30"/>
      <c r="Z484" s="30"/>
      <c r="AS484" s="23"/>
    </row>
    <row r="485" customFormat="false" ht="15" hidden="false" customHeight="false" outlineLevel="0" collapsed="false">
      <c r="G485" s="4"/>
      <c r="W485" s="23"/>
      <c r="Y485" s="30"/>
      <c r="Z485" s="30"/>
      <c r="AS485" s="23"/>
    </row>
    <row r="486" customFormat="false" ht="15" hidden="false" customHeight="false" outlineLevel="0" collapsed="false">
      <c r="G486" s="4"/>
      <c r="W486" s="23"/>
      <c r="Y486" s="30"/>
      <c r="Z486" s="30"/>
      <c r="AS486" s="23"/>
    </row>
    <row r="487" customFormat="false" ht="15" hidden="false" customHeight="false" outlineLevel="0" collapsed="false">
      <c r="G487" s="4"/>
      <c r="W487" s="23"/>
      <c r="Y487" s="30"/>
      <c r="Z487" s="30"/>
      <c r="AS487" s="23"/>
    </row>
    <row r="488" customFormat="false" ht="15" hidden="false" customHeight="false" outlineLevel="0" collapsed="false">
      <c r="G488" s="4"/>
      <c r="W488" s="23"/>
      <c r="Y488" s="30"/>
      <c r="Z488" s="30"/>
      <c r="AS488" s="23"/>
    </row>
    <row r="489" customFormat="false" ht="15" hidden="false" customHeight="false" outlineLevel="0" collapsed="false">
      <c r="G489" s="4"/>
      <c r="W489" s="23"/>
      <c r="Y489" s="30"/>
      <c r="Z489" s="30"/>
      <c r="AS489" s="23"/>
    </row>
    <row r="490" customFormat="false" ht="15" hidden="false" customHeight="false" outlineLevel="0" collapsed="false">
      <c r="G490" s="4"/>
      <c r="W490" s="23"/>
      <c r="Y490" s="30"/>
      <c r="Z490" s="30"/>
      <c r="AS490" s="23"/>
    </row>
    <row r="491" customFormat="false" ht="15" hidden="false" customHeight="false" outlineLevel="0" collapsed="false">
      <c r="G491" s="4"/>
      <c r="W491" s="23"/>
      <c r="Y491" s="30"/>
      <c r="Z491" s="30"/>
      <c r="AS491" s="23"/>
    </row>
    <row r="492" customFormat="false" ht="15" hidden="false" customHeight="false" outlineLevel="0" collapsed="false">
      <c r="G492" s="4"/>
      <c r="W492" s="23"/>
      <c r="Y492" s="30"/>
      <c r="Z492" s="30"/>
      <c r="AS492" s="23"/>
    </row>
    <row r="493" customFormat="false" ht="15" hidden="false" customHeight="false" outlineLevel="0" collapsed="false">
      <c r="G493" s="4"/>
      <c r="W493" s="23"/>
      <c r="Y493" s="30"/>
      <c r="Z493" s="30"/>
      <c r="AS493" s="23"/>
    </row>
    <row r="494" customFormat="false" ht="15" hidden="false" customHeight="false" outlineLevel="0" collapsed="false">
      <c r="G494" s="4"/>
      <c r="W494" s="23"/>
      <c r="Y494" s="30"/>
      <c r="Z494" s="30"/>
      <c r="AS494" s="23"/>
    </row>
    <row r="495" customFormat="false" ht="15" hidden="false" customHeight="false" outlineLevel="0" collapsed="false">
      <c r="G495" s="4"/>
      <c r="W495" s="23"/>
      <c r="Y495" s="30"/>
      <c r="Z495" s="30"/>
      <c r="AS495" s="23"/>
    </row>
    <row r="496" customFormat="false" ht="15" hidden="false" customHeight="false" outlineLevel="0" collapsed="false">
      <c r="G496" s="4"/>
      <c r="W496" s="23"/>
      <c r="Y496" s="30"/>
      <c r="Z496" s="30"/>
      <c r="AS496" s="23"/>
    </row>
    <row r="497" customFormat="false" ht="15" hidden="false" customHeight="false" outlineLevel="0" collapsed="false">
      <c r="G497" s="4"/>
      <c r="W497" s="23"/>
      <c r="Y497" s="30"/>
      <c r="Z497" s="30"/>
      <c r="AS497" s="23"/>
    </row>
    <row r="498" customFormat="false" ht="15" hidden="false" customHeight="false" outlineLevel="0" collapsed="false">
      <c r="G498" s="4"/>
      <c r="W498" s="23"/>
      <c r="Y498" s="30"/>
      <c r="Z498" s="30"/>
      <c r="AS498" s="23"/>
    </row>
    <row r="499" customFormat="false" ht="15" hidden="false" customHeight="false" outlineLevel="0" collapsed="false">
      <c r="G499" s="4"/>
      <c r="W499" s="23"/>
      <c r="Y499" s="30"/>
      <c r="Z499" s="30"/>
      <c r="AS499" s="23"/>
    </row>
    <row r="500" customFormat="false" ht="15" hidden="false" customHeight="false" outlineLevel="0" collapsed="false">
      <c r="G500" s="4"/>
      <c r="W500" s="23"/>
      <c r="Y500" s="30"/>
      <c r="Z500" s="30"/>
      <c r="AS500" s="23"/>
    </row>
    <row r="501" customFormat="false" ht="15" hidden="false" customHeight="false" outlineLevel="0" collapsed="false">
      <c r="G501" s="4"/>
      <c r="W501" s="23"/>
      <c r="Y501" s="30"/>
      <c r="Z501" s="30"/>
      <c r="AS501" s="23"/>
    </row>
    <row r="502" customFormat="false" ht="15" hidden="false" customHeight="false" outlineLevel="0" collapsed="false">
      <c r="G502" s="4"/>
      <c r="W502" s="23"/>
      <c r="Y502" s="30"/>
      <c r="Z502" s="30"/>
      <c r="AS502" s="23"/>
    </row>
    <row r="503" customFormat="false" ht="15" hidden="false" customHeight="false" outlineLevel="0" collapsed="false">
      <c r="G503" s="4"/>
      <c r="W503" s="23"/>
      <c r="Y503" s="30"/>
      <c r="Z503" s="30"/>
      <c r="AS503" s="23"/>
    </row>
    <row r="504" customFormat="false" ht="15" hidden="false" customHeight="false" outlineLevel="0" collapsed="false">
      <c r="G504" s="4"/>
      <c r="W504" s="23"/>
      <c r="Y504" s="30"/>
      <c r="Z504" s="30"/>
      <c r="AS504" s="23"/>
    </row>
    <row r="505" customFormat="false" ht="15" hidden="false" customHeight="false" outlineLevel="0" collapsed="false">
      <c r="G505" s="4"/>
      <c r="W505" s="23"/>
      <c r="Y505" s="30"/>
      <c r="Z505" s="30"/>
      <c r="AS505" s="23"/>
    </row>
    <row r="506" customFormat="false" ht="15" hidden="false" customHeight="false" outlineLevel="0" collapsed="false">
      <c r="G506" s="4"/>
      <c r="W506" s="23"/>
      <c r="Y506" s="30"/>
      <c r="Z506" s="30"/>
      <c r="AS506" s="23"/>
    </row>
    <row r="507" customFormat="false" ht="15" hidden="false" customHeight="false" outlineLevel="0" collapsed="false">
      <c r="G507" s="4"/>
      <c r="W507" s="23"/>
      <c r="Y507" s="30"/>
      <c r="Z507" s="30"/>
      <c r="AS507" s="23"/>
    </row>
    <row r="508" customFormat="false" ht="15" hidden="false" customHeight="false" outlineLevel="0" collapsed="false">
      <c r="G508" s="4"/>
      <c r="W508" s="23"/>
      <c r="Y508" s="30"/>
      <c r="Z508" s="30"/>
      <c r="AS508" s="23"/>
    </row>
    <row r="509" customFormat="false" ht="15" hidden="false" customHeight="false" outlineLevel="0" collapsed="false">
      <c r="G509" s="4"/>
      <c r="W509" s="23"/>
      <c r="Y509" s="30"/>
      <c r="Z509" s="30"/>
      <c r="AS509" s="23"/>
    </row>
    <row r="510" customFormat="false" ht="15" hidden="false" customHeight="false" outlineLevel="0" collapsed="false">
      <c r="G510" s="4"/>
      <c r="W510" s="23"/>
      <c r="Y510" s="30"/>
      <c r="Z510" s="30"/>
      <c r="AS510" s="23"/>
    </row>
    <row r="511" customFormat="false" ht="15" hidden="false" customHeight="false" outlineLevel="0" collapsed="false">
      <c r="G511" s="4"/>
      <c r="W511" s="23"/>
      <c r="Y511" s="30"/>
      <c r="Z511" s="30"/>
      <c r="AS511" s="23"/>
    </row>
    <row r="512" customFormat="false" ht="15" hidden="false" customHeight="false" outlineLevel="0" collapsed="false">
      <c r="G512" s="4"/>
      <c r="W512" s="23"/>
      <c r="Y512" s="30"/>
      <c r="Z512" s="30"/>
      <c r="AS512" s="23"/>
    </row>
    <row r="513" customFormat="false" ht="15" hidden="false" customHeight="false" outlineLevel="0" collapsed="false">
      <c r="G513" s="4"/>
      <c r="W513" s="23"/>
      <c r="Y513" s="30"/>
      <c r="Z513" s="30"/>
      <c r="AS513" s="23"/>
    </row>
    <row r="514" customFormat="false" ht="15" hidden="false" customHeight="false" outlineLevel="0" collapsed="false">
      <c r="G514" s="4"/>
      <c r="W514" s="23"/>
      <c r="Y514" s="30"/>
      <c r="Z514" s="30"/>
      <c r="AS514" s="23"/>
    </row>
    <row r="515" customFormat="false" ht="15" hidden="false" customHeight="false" outlineLevel="0" collapsed="false">
      <c r="G515" s="4"/>
      <c r="W515" s="23"/>
      <c r="Y515" s="30"/>
      <c r="Z515" s="30"/>
      <c r="AS515" s="23"/>
    </row>
    <row r="516" customFormat="false" ht="15" hidden="false" customHeight="false" outlineLevel="0" collapsed="false">
      <c r="G516" s="4"/>
      <c r="W516" s="23"/>
      <c r="Y516" s="30"/>
      <c r="Z516" s="30"/>
      <c r="AS516" s="23"/>
    </row>
    <row r="517" customFormat="false" ht="15" hidden="false" customHeight="false" outlineLevel="0" collapsed="false">
      <c r="G517" s="4"/>
      <c r="W517" s="23"/>
      <c r="Y517" s="30"/>
      <c r="Z517" s="30"/>
      <c r="AS517" s="23"/>
    </row>
    <row r="518" customFormat="false" ht="15" hidden="false" customHeight="false" outlineLevel="0" collapsed="false">
      <c r="G518" s="4"/>
      <c r="W518" s="23"/>
      <c r="Y518" s="30"/>
      <c r="Z518" s="30"/>
      <c r="AS518" s="23"/>
    </row>
    <row r="519" customFormat="false" ht="15" hidden="false" customHeight="false" outlineLevel="0" collapsed="false">
      <c r="G519" s="4"/>
      <c r="W519" s="23"/>
      <c r="Y519" s="30"/>
      <c r="Z519" s="30"/>
      <c r="AS519" s="23"/>
    </row>
    <row r="520" customFormat="false" ht="15" hidden="false" customHeight="false" outlineLevel="0" collapsed="false">
      <c r="G520" s="4"/>
      <c r="W520" s="23"/>
      <c r="Y520" s="30"/>
      <c r="Z520" s="30"/>
      <c r="AS520" s="23"/>
    </row>
    <row r="521" customFormat="false" ht="15" hidden="false" customHeight="false" outlineLevel="0" collapsed="false">
      <c r="G521" s="4"/>
      <c r="W521" s="23"/>
      <c r="Y521" s="30"/>
      <c r="Z521" s="30"/>
      <c r="AS521" s="23"/>
    </row>
    <row r="522" customFormat="false" ht="15" hidden="false" customHeight="false" outlineLevel="0" collapsed="false">
      <c r="G522" s="4"/>
      <c r="W522" s="23"/>
      <c r="Y522" s="30"/>
      <c r="Z522" s="30"/>
      <c r="AS522" s="23"/>
    </row>
    <row r="523" customFormat="false" ht="15" hidden="false" customHeight="false" outlineLevel="0" collapsed="false">
      <c r="G523" s="4"/>
      <c r="W523" s="23"/>
      <c r="Y523" s="30"/>
      <c r="Z523" s="30"/>
      <c r="AS523" s="23"/>
    </row>
    <row r="524" customFormat="false" ht="15" hidden="false" customHeight="false" outlineLevel="0" collapsed="false">
      <c r="G524" s="4"/>
      <c r="W524" s="23"/>
      <c r="Y524" s="30"/>
      <c r="Z524" s="30"/>
      <c r="AS524" s="23"/>
    </row>
    <row r="525" customFormat="false" ht="15" hidden="false" customHeight="false" outlineLevel="0" collapsed="false">
      <c r="G525" s="4"/>
      <c r="W525" s="23"/>
      <c r="Y525" s="30"/>
      <c r="Z525" s="30"/>
      <c r="AS525" s="23"/>
    </row>
    <row r="526" customFormat="false" ht="15" hidden="false" customHeight="false" outlineLevel="0" collapsed="false">
      <c r="G526" s="4"/>
      <c r="W526" s="23"/>
      <c r="Y526" s="30"/>
      <c r="Z526" s="30"/>
      <c r="AS526" s="23"/>
    </row>
    <row r="527" customFormat="false" ht="15" hidden="false" customHeight="false" outlineLevel="0" collapsed="false">
      <c r="G527" s="4"/>
      <c r="W527" s="23"/>
      <c r="Y527" s="30"/>
      <c r="Z527" s="30"/>
      <c r="AS527" s="23"/>
    </row>
    <row r="528" customFormat="false" ht="15" hidden="false" customHeight="false" outlineLevel="0" collapsed="false">
      <c r="G528" s="4"/>
      <c r="W528" s="23"/>
      <c r="Y528" s="30"/>
      <c r="Z528" s="30"/>
      <c r="AS528" s="23"/>
    </row>
    <row r="529" customFormat="false" ht="15" hidden="false" customHeight="false" outlineLevel="0" collapsed="false">
      <c r="G529" s="4"/>
      <c r="W529" s="23"/>
      <c r="Y529" s="30"/>
      <c r="Z529" s="30"/>
      <c r="AS529" s="23"/>
    </row>
    <row r="530" customFormat="false" ht="15" hidden="false" customHeight="false" outlineLevel="0" collapsed="false">
      <c r="G530" s="4"/>
      <c r="W530" s="23"/>
      <c r="Y530" s="30"/>
      <c r="Z530" s="30"/>
      <c r="AS530" s="23"/>
    </row>
    <row r="531" customFormat="false" ht="15" hidden="false" customHeight="false" outlineLevel="0" collapsed="false">
      <c r="G531" s="4"/>
      <c r="W531" s="23"/>
      <c r="Y531" s="30"/>
      <c r="Z531" s="30"/>
      <c r="AS531" s="23"/>
    </row>
    <row r="532" customFormat="false" ht="15" hidden="false" customHeight="false" outlineLevel="0" collapsed="false">
      <c r="G532" s="4"/>
      <c r="W532" s="23"/>
      <c r="Y532" s="30"/>
      <c r="Z532" s="30"/>
      <c r="AS532" s="23"/>
    </row>
    <row r="533" customFormat="false" ht="15" hidden="false" customHeight="false" outlineLevel="0" collapsed="false">
      <c r="G533" s="4"/>
      <c r="W533" s="23"/>
      <c r="Y533" s="30"/>
      <c r="Z533" s="30"/>
      <c r="AS533" s="23"/>
    </row>
    <row r="534" customFormat="false" ht="15" hidden="false" customHeight="false" outlineLevel="0" collapsed="false">
      <c r="G534" s="4"/>
      <c r="W534" s="23"/>
      <c r="Y534" s="30"/>
      <c r="Z534" s="30"/>
      <c r="AS534" s="23"/>
    </row>
    <row r="535" customFormat="false" ht="15" hidden="false" customHeight="false" outlineLevel="0" collapsed="false">
      <c r="G535" s="4"/>
      <c r="W535" s="23"/>
      <c r="Y535" s="30"/>
      <c r="Z535" s="30"/>
      <c r="AS535" s="23"/>
    </row>
    <row r="536" customFormat="false" ht="15" hidden="false" customHeight="false" outlineLevel="0" collapsed="false">
      <c r="G536" s="4"/>
      <c r="W536" s="23"/>
      <c r="Y536" s="30"/>
      <c r="Z536" s="30"/>
      <c r="AS536" s="23"/>
    </row>
    <row r="537" customFormat="false" ht="15" hidden="false" customHeight="false" outlineLevel="0" collapsed="false">
      <c r="G537" s="4"/>
      <c r="W537" s="23"/>
      <c r="Y537" s="30"/>
      <c r="Z537" s="30"/>
      <c r="AS537" s="23"/>
    </row>
    <row r="538" customFormat="false" ht="15" hidden="false" customHeight="false" outlineLevel="0" collapsed="false">
      <c r="G538" s="4"/>
      <c r="W538" s="23"/>
      <c r="Y538" s="30"/>
      <c r="Z538" s="30"/>
      <c r="AS538" s="23"/>
    </row>
    <row r="539" customFormat="false" ht="15" hidden="false" customHeight="false" outlineLevel="0" collapsed="false">
      <c r="G539" s="4"/>
      <c r="W539" s="23"/>
      <c r="Y539" s="30"/>
      <c r="Z539" s="30"/>
      <c r="AS539" s="23"/>
    </row>
    <row r="540" customFormat="false" ht="15" hidden="false" customHeight="false" outlineLevel="0" collapsed="false">
      <c r="G540" s="4"/>
      <c r="W540" s="23"/>
      <c r="Y540" s="30"/>
      <c r="Z540" s="30"/>
      <c r="AS540" s="23"/>
    </row>
    <row r="541" customFormat="false" ht="15" hidden="false" customHeight="false" outlineLevel="0" collapsed="false">
      <c r="G541" s="4"/>
      <c r="W541" s="23"/>
      <c r="Y541" s="30"/>
      <c r="Z541" s="30"/>
      <c r="AS541" s="23"/>
    </row>
    <row r="542" customFormat="false" ht="15" hidden="false" customHeight="false" outlineLevel="0" collapsed="false">
      <c r="G542" s="4"/>
      <c r="W542" s="23"/>
      <c r="Y542" s="30"/>
      <c r="Z542" s="30"/>
      <c r="AS542" s="23"/>
    </row>
    <row r="543" customFormat="false" ht="15" hidden="false" customHeight="false" outlineLevel="0" collapsed="false">
      <c r="G543" s="4"/>
      <c r="W543" s="23"/>
      <c r="Y543" s="30"/>
      <c r="Z543" s="30"/>
      <c r="AS543" s="23"/>
    </row>
    <row r="544" customFormat="false" ht="15" hidden="false" customHeight="false" outlineLevel="0" collapsed="false">
      <c r="G544" s="4"/>
      <c r="W544" s="23"/>
      <c r="Y544" s="30"/>
      <c r="Z544" s="30"/>
      <c r="AS544" s="23"/>
    </row>
    <row r="545" customFormat="false" ht="15" hidden="false" customHeight="false" outlineLevel="0" collapsed="false">
      <c r="G545" s="4"/>
      <c r="W545" s="23"/>
      <c r="Y545" s="30"/>
      <c r="Z545" s="30"/>
      <c r="AS545" s="23"/>
    </row>
    <row r="546" customFormat="false" ht="15" hidden="false" customHeight="false" outlineLevel="0" collapsed="false">
      <c r="G546" s="4"/>
      <c r="W546" s="23"/>
      <c r="Y546" s="30"/>
      <c r="Z546" s="30"/>
      <c r="AS546" s="23"/>
    </row>
    <row r="547" customFormat="false" ht="15" hidden="false" customHeight="false" outlineLevel="0" collapsed="false">
      <c r="G547" s="4"/>
      <c r="W547" s="23"/>
      <c r="Y547" s="30"/>
      <c r="Z547" s="30"/>
      <c r="AS547" s="23"/>
    </row>
    <row r="548" customFormat="false" ht="15" hidden="false" customHeight="false" outlineLevel="0" collapsed="false">
      <c r="G548" s="4"/>
      <c r="W548" s="23"/>
      <c r="Y548" s="30"/>
      <c r="Z548" s="30"/>
      <c r="AS548" s="23"/>
    </row>
    <row r="549" customFormat="false" ht="15" hidden="false" customHeight="false" outlineLevel="0" collapsed="false">
      <c r="G549" s="4"/>
      <c r="W549" s="23"/>
      <c r="Y549" s="30"/>
      <c r="Z549" s="30"/>
      <c r="AS549" s="23"/>
    </row>
    <row r="550" customFormat="false" ht="15" hidden="false" customHeight="false" outlineLevel="0" collapsed="false">
      <c r="G550" s="4"/>
      <c r="W550" s="23"/>
      <c r="Y550" s="30"/>
      <c r="Z550" s="30"/>
      <c r="AS550" s="23"/>
    </row>
    <row r="551" customFormat="false" ht="15" hidden="false" customHeight="false" outlineLevel="0" collapsed="false">
      <c r="G551" s="4"/>
      <c r="W551" s="23"/>
      <c r="Y551" s="30"/>
      <c r="Z551" s="30"/>
      <c r="AS551" s="23"/>
    </row>
    <row r="552" customFormat="false" ht="15" hidden="false" customHeight="false" outlineLevel="0" collapsed="false">
      <c r="G552" s="4"/>
      <c r="W552" s="23"/>
      <c r="Y552" s="30"/>
      <c r="Z552" s="30"/>
      <c r="AS552" s="23"/>
    </row>
    <row r="553" customFormat="false" ht="15" hidden="false" customHeight="false" outlineLevel="0" collapsed="false">
      <c r="G553" s="4"/>
      <c r="W553" s="23"/>
      <c r="Y553" s="30"/>
      <c r="Z553" s="30"/>
      <c r="AS553" s="23"/>
    </row>
    <row r="554" customFormat="false" ht="15" hidden="false" customHeight="false" outlineLevel="0" collapsed="false">
      <c r="G554" s="4"/>
      <c r="W554" s="23"/>
      <c r="Y554" s="30"/>
      <c r="Z554" s="30"/>
      <c r="AS554" s="23"/>
    </row>
    <row r="555" customFormat="false" ht="15" hidden="false" customHeight="false" outlineLevel="0" collapsed="false">
      <c r="G555" s="4"/>
      <c r="W555" s="23"/>
      <c r="Y555" s="30"/>
      <c r="Z555" s="30"/>
      <c r="AS555" s="23"/>
    </row>
    <row r="556" customFormat="false" ht="15" hidden="false" customHeight="false" outlineLevel="0" collapsed="false">
      <c r="G556" s="4"/>
      <c r="W556" s="23"/>
      <c r="Y556" s="30"/>
      <c r="Z556" s="30"/>
      <c r="AS556" s="23"/>
    </row>
    <row r="557" customFormat="false" ht="15" hidden="false" customHeight="false" outlineLevel="0" collapsed="false">
      <c r="G557" s="4"/>
      <c r="W557" s="23"/>
      <c r="Y557" s="30"/>
      <c r="Z557" s="30"/>
      <c r="AS557" s="23"/>
    </row>
    <row r="558" customFormat="false" ht="15" hidden="false" customHeight="false" outlineLevel="0" collapsed="false">
      <c r="G558" s="4"/>
      <c r="W558" s="23"/>
      <c r="Y558" s="30"/>
      <c r="Z558" s="30"/>
      <c r="AS558" s="23"/>
    </row>
    <row r="559" customFormat="false" ht="15" hidden="false" customHeight="false" outlineLevel="0" collapsed="false">
      <c r="G559" s="4"/>
      <c r="W559" s="23"/>
      <c r="Y559" s="30"/>
      <c r="Z559" s="30"/>
      <c r="AS559" s="23"/>
    </row>
    <row r="560" customFormat="false" ht="15" hidden="false" customHeight="false" outlineLevel="0" collapsed="false">
      <c r="G560" s="4"/>
      <c r="W560" s="23"/>
      <c r="Y560" s="30"/>
      <c r="Z560" s="30"/>
      <c r="AS560" s="23"/>
    </row>
    <row r="561" customFormat="false" ht="15" hidden="false" customHeight="false" outlineLevel="0" collapsed="false">
      <c r="G561" s="4"/>
      <c r="W561" s="23"/>
      <c r="Y561" s="30"/>
      <c r="Z561" s="30"/>
      <c r="AS561" s="23"/>
    </row>
    <row r="562" customFormat="false" ht="15" hidden="false" customHeight="false" outlineLevel="0" collapsed="false">
      <c r="G562" s="4"/>
      <c r="W562" s="23"/>
      <c r="Y562" s="30"/>
      <c r="Z562" s="30"/>
      <c r="AS562" s="23"/>
    </row>
    <row r="563" customFormat="false" ht="15" hidden="false" customHeight="false" outlineLevel="0" collapsed="false">
      <c r="G563" s="4"/>
      <c r="W563" s="23"/>
      <c r="Y563" s="30"/>
      <c r="Z563" s="30"/>
      <c r="AS563" s="23"/>
    </row>
    <row r="564" customFormat="false" ht="15" hidden="false" customHeight="false" outlineLevel="0" collapsed="false">
      <c r="G564" s="4"/>
      <c r="W564" s="23"/>
      <c r="Y564" s="30"/>
      <c r="Z564" s="30"/>
      <c r="AS564" s="23"/>
    </row>
    <row r="565" customFormat="false" ht="15" hidden="false" customHeight="false" outlineLevel="0" collapsed="false">
      <c r="G565" s="4"/>
      <c r="W565" s="23"/>
      <c r="Y565" s="30"/>
      <c r="Z565" s="30"/>
      <c r="AS565" s="23"/>
    </row>
    <row r="566" customFormat="false" ht="15" hidden="false" customHeight="false" outlineLevel="0" collapsed="false">
      <c r="G566" s="4"/>
      <c r="W566" s="23"/>
      <c r="Y566" s="30"/>
      <c r="Z566" s="30"/>
      <c r="AS566" s="23"/>
    </row>
    <row r="567" customFormat="false" ht="15" hidden="false" customHeight="false" outlineLevel="0" collapsed="false">
      <c r="G567" s="4"/>
      <c r="W567" s="23"/>
      <c r="Y567" s="30"/>
      <c r="Z567" s="30"/>
      <c r="AS567" s="23"/>
    </row>
    <row r="568" customFormat="false" ht="15" hidden="false" customHeight="false" outlineLevel="0" collapsed="false">
      <c r="G568" s="4"/>
      <c r="W568" s="23"/>
      <c r="Y568" s="30"/>
      <c r="Z568" s="30"/>
      <c r="AS568" s="23"/>
    </row>
    <row r="569" customFormat="false" ht="15" hidden="false" customHeight="false" outlineLevel="0" collapsed="false">
      <c r="G569" s="4"/>
      <c r="W569" s="23"/>
      <c r="Y569" s="30"/>
      <c r="Z569" s="30"/>
      <c r="AS569" s="23"/>
    </row>
    <row r="570" customFormat="false" ht="15" hidden="false" customHeight="false" outlineLevel="0" collapsed="false">
      <c r="G570" s="4"/>
      <c r="W570" s="23"/>
      <c r="Y570" s="30"/>
      <c r="Z570" s="30"/>
      <c r="AS570" s="23"/>
    </row>
    <row r="571" customFormat="false" ht="15" hidden="false" customHeight="false" outlineLevel="0" collapsed="false">
      <c r="G571" s="4"/>
      <c r="W571" s="23"/>
      <c r="Y571" s="30"/>
      <c r="Z571" s="30"/>
      <c r="AS571" s="23"/>
    </row>
    <row r="572" customFormat="false" ht="15" hidden="false" customHeight="false" outlineLevel="0" collapsed="false">
      <c r="G572" s="4"/>
      <c r="W572" s="23"/>
      <c r="Y572" s="30"/>
      <c r="Z572" s="30"/>
      <c r="AS572" s="23"/>
    </row>
    <row r="573" customFormat="false" ht="15" hidden="false" customHeight="false" outlineLevel="0" collapsed="false">
      <c r="G573" s="4"/>
      <c r="W573" s="23"/>
      <c r="Y573" s="30"/>
      <c r="Z573" s="30"/>
      <c r="AS573" s="23"/>
    </row>
    <row r="574" customFormat="false" ht="15" hidden="false" customHeight="false" outlineLevel="0" collapsed="false">
      <c r="G574" s="4"/>
      <c r="W574" s="23"/>
      <c r="Y574" s="30"/>
      <c r="Z574" s="30"/>
      <c r="AS574" s="23"/>
    </row>
    <row r="575" customFormat="false" ht="15" hidden="false" customHeight="false" outlineLevel="0" collapsed="false">
      <c r="G575" s="4"/>
      <c r="W575" s="23"/>
      <c r="Y575" s="30"/>
      <c r="Z575" s="30"/>
      <c r="AS575" s="23"/>
    </row>
    <row r="576" customFormat="false" ht="15" hidden="false" customHeight="false" outlineLevel="0" collapsed="false">
      <c r="G576" s="4"/>
      <c r="W576" s="23"/>
      <c r="Y576" s="30"/>
      <c r="Z576" s="30"/>
      <c r="AS576" s="23"/>
    </row>
    <row r="577" customFormat="false" ht="15" hidden="false" customHeight="false" outlineLevel="0" collapsed="false">
      <c r="G577" s="4"/>
      <c r="W577" s="23"/>
      <c r="Y577" s="30"/>
      <c r="Z577" s="30"/>
      <c r="AS577" s="23"/>
    </row>
    <row r="578" customFormat="false" ht="15" hidden="false" customHeight="false" outlineLevel="0" collapsed="false">
      <c r="G578" s="4"/>
      <c r="W578" s="23"/>
      <c r="Y578" s="30"/>
      <c r="Z578" s="30"/>
      <c r="AS578" s="23"/>
    </row>
    <row r="579" customFormat="false" ht="15" hidden="false" customHeight="false" outlineLevel="0" collapsed="false">
      <c r="G579" s="4"/>
      <c r="W579" s="23"/>
      <c r="Y579" s="30"/>
      <c r="Z579" s="30"/>
      <c r="AS579" s="23"/>
    </row>
    <row r="580" customFormat="false" ht="15" hidden="false" customHeight="false" outlineLevel="0" collapsed="false">
      <c r="G580" s="4"/>
      <c r="W580" s="23"/>
      <c r="Y580" s="30"/>
      <c r="Z580" s="30"/>
      <c r="AS580" s="23"/>
    </row>
    <row r="581" customFormat="false" ht="15" hidden="false" customHeight="false" outlineLevel="0" collapsed="false">
      <c r="G581" s="4"/>
      <c r="W581" s="23"/>
      <c r="Y581" s="30"/>
      <c r="Z581" s="30"/>
      <c r="AS581" s="23"/>
    </row>
    <row r="582" customFormat="false" ht="15" hidden="false" customHeight="false" outlineLevel="0" collapsed="false">
      <c r="G582" s="4"/>
      <c r="W582" s="23"/>
      <c r="Y582" s="30"/>
      <c r="Z582" s="30"/>
      <c r="AS582" s="23"/>
    </row>
    <row r="583" customFormat="false" ht="15" hidden="false" customHeight="false" outlineLevel="0" collapsed="false">
      <c r="G583" s="4"/>
      <c r="W583" s="23"/>
      <c r="Y583" s="30"/>
      <c r="Z583" s="30"/>
      <c r="AS583" s="23"/>
    </row>
    <row r="584" customFormat="false" ht="15" hidden="false" customHeight="false" outlineLevel="0" collapsed="false">
      <c r="G584" s="4"/>
      <c r="W584" s="23"/>
      <c r="Y584" s="30"/>
      <c r="Z584" s="30"/>
      <c r="AS584" s="23"/>
    </row>
    <row r="585" customFormat="false" ht="15" hidden="false" customHeight="false" outlineLevel="0" collapsed="false">
      <c r="G585" s="4"/>
      <c r="W585" s="23"/>
      <c r="Y585" s="30"/>
      <c r="Z585" s="30"/>
      <c r="AS585" s="23"/>
    </row>
    <row r="586" customFormat="false" ht="15" hidden="false" customHeight="false" outlineLevel="0" collapsed="false">
      <c r="G586" s="4"/>
      <c r="W586" s="23"/>
      <c r="Y586" s="30"/>
      <c r="Z586" s="30"/>
      <c r="AS586" s="23"/>
    </row>
    <row r="587" customFormat="false" ht="15" hidden="false" customHeight="false" outlineLevel="0" collapsed="false">
      <c r="G587" s="4"/>
      <c r="W587" s="23"/>
      <c r="Y587" s="30"/>
      <c r="Z587" s="30"/>
      <c r="AS587" s="23"/>
    </row>
    <row r="588" customFormat="false" ht="15" hidden="false" customHeight="false" outlineLevel="0" collapsed="false">
      <c r="G588" s="4"/>
      <c r="W588" s="23"/>
      <c r="Y588" s="30"/>
      <c r="Z588" s="30"/>
      <c r="AS588" s="23"/>
    </row>
    <row r="589" customFormat="false" ht="15" hidden="false" customHeight="false" outlineLevel="0" collapsed="false">
      <c r="G589" s="4"/>
      <c r="W589" s="23"/>
      <c r="Y589" s="30"/>
      <c r="Z589" s="30"/>
      <c r="AS589" s="23"/>
    </row>
    <row r="590" customFormat="false" ht="15" hidden="false" customHeight="false" outlineLevel="0" collapsed="false">
      <c r="G590" s="4"/>
      <c r="W590" s="23"/>
      <c r="Y590" s="30"/>
      <c r="Z590" s="30"/>
      <c r="AS590" s="23"/>
    </row>
    <row r="591" customFormat="false" ht="15" hidden="false" customHeight="false" outlineLevel="0" collapsed="false">
      <c r="G591" s="4"/>
      <c r="W591" s="23"/>
      <c r="Y591" s="30"/>
      <c r="Z591" s="30"/>
      <c r="AS591" s="23"/>
    </row>
    <row r="592" customFormat="false" ht="15" hidden="false" customHeight="false" outlineLevel="0" collapsed="false">
      <c r="G592" s="4"/>
      <c r="W592" s="23"/>
      <c r="Y592" s="30"/>
      <c r="Z592" s="30"/>
      <c r="AS592" s="23"/>
    </row>
    <row r="593" customFormat="false" ht="15" hidden="false" customHeight="false" outlineLevel="0" collapsed="false">
      <c r="G593" s="4"/>
      <c r="W593" s="23"/>
      <c r="Y593" s="30"/>
      <c r="Z593" s="30"/>
      <c r="AS593" s="23"/>
    </row>
    <row r="594" customFormat="false" ht="15" hidden="false" customHeight="false" outlineLevel="0" collapsed="false">
      <c r="G594" s="4"/>
      <c r="W594" s="23"/>
      <c r="Y594" s="30"/>
      <c r="Z594" s="30"/>
      <c r="AS594" s="23"/>
    </row>
    <row r="595" customFormat="false" ht="15" hidden="false" customHeight="false" outlineLevel="0" collapsed="false">
      <c r="G595" s="4"/>
      <c r="W595" s="23"/>
      <c r="Y595" s="30"/>
      <c r="Z595" s="30"/>
      <c r="AS595" s="23"/>
    </row>
    <row r="596" customFormat="false" ht="15" hidden="false" customHeight="false" outlineLevel="0" collapsed="false">
      <c r="G596" s="4"/>
      <c r="W596" s="23"/>
      <c r="Y596" s="30"/>
      <c r="Z596" s="30"/>
      <c r="AS596" s="23"/>
    </row>
    <row r="597" customFormat="false" ht="15" hidden="false" customHeight="false" outlineLevel="0" collapsed="false">
      <c r="G597" s="4"/>
      <c r="W597" s="23"/>
      <c r="Y597" s="30"/>
      <c r="Z597" s="30"/>
      <c r="AS597" s="23"/>
    </row>
    <row r="598" customFormat="false" ht="15" hidden="false" customHeight="false" outlineLevel="0" collapsed="false">
      <c r="G598" s="4"/>
      <c r="W598" s="23"/>
      <c r="Y598" s="30"/>
      <c r="Z598" s="30"/>
      <c r="AS598" s="23"/>
    </row>
    <row r="599" customFormat="false" ht="15" hidden="false" customHeight="false" outlineLevel="0" collapsed="false">
      <c r="G599" s="4"/>
      <c r="W599" s="23"/>
      <c r="Y599" s="30"/>
      <c r="Z599" s="30"/>
      <c r="AS599" s="23"/>
    </row>
    <row r="600" customFormat="false" ht="15" hidden="false" customHeight="false" outlineLevel="0" collapsed="false">
      <c r="G600" s="4"/>
      <c r="W600" s="23"/>
      <c r="Y600" s="30"/>
      <c r="Z600" s="30"/>
      <c r="AS600" s="23"/>
    </row>
    <row r="601" customFormat="false" ht="15" hidden="false" customHeight="false" outlineLevel="0" collapsed="false">
      <c r="G601" s="4"/>
      <c r="W601" s="23"/>
      <c r="Y601" s="30"/>
      <c r="Z601" s="30"/>
      <c r="AS601" s="23"/>
    </row>
    <row r="602" customFormat="false" ht="15" hidden="false" customHeight="false" outlineLevel="0" collapsed="false">
      <c r="G602" s="4"/>
      <c r="W602" s="23"/>
      <c r="Y602" s="30"/>
      <c r="Z602" s="30"/>
      <c r="AS602" s="23"/>
    </row>
    <row r="603" customFormat="false" ht="15" hidden="false" customHeight="false" outlineLevel="0" collapsed="false">
      <c r="G603" s="4"/>
      <c r="W603" s="23"/>
      <c r="Y603" s="30"/>
      <c r="Z603" s="30"/>
      <c r="AS603" s="23"/>
    </row>
    <row r="604" customFormat="false" ht="15" hidden="false" customHeight="false" outlineLevel="0" collapsed="false">
      <c r="G604" s="4"/>
      <c r="W604" s="23"/>
      <c r="Y604" s="30"/>
      <c r="Z604" s="30"/>
      <c r="AS604" s="23"/>
    </row>
    <row r="605" customFormat="false" ht="15" hidden="false" customHeight="false" outlineLevel="0" collapsed="false">
      <c r="G605" s="4"/>
      <c r="W605" s="23"/>
      <c r="Y605" s="30"/>
      <c r="Z605" s="30"/>
      <c r="AS605" s="23"/>
    </row>
    <row r="606" customFormat="false" ht="15" hidden="false" customHeight="false" outlineLevel="0" collapsed="false">
      <c r="G606" s="4"/>
      <c r="W606" s="23"/>
      <c r="Y606" s="30"/>
      <c r="Z606" s="30"/>
      <c r="AS606" s="23"/>
    </row>
    <row r="607" customFormat="false" ht="15" hidden="false" customHeight="false" outlineLevel="0" collapsed="false">
      <c r="G607" s="4"/>
      <c r="W607" s="23"/>
      <c r="Y607" s="30"/>
      <c r="Z607" s="30"/>
      <c r="AS607" s="23"/>
    </row>
    <row r="608" customFormat="false" ht="15" hidden="false" customHeight="false" outlineLevel="0" collapsed="false">
      <c r="G608" s="4"/>
      <c r="W608" s="23"/>
      <c r="Y608" s="30"/>
      <c r="Z608" s="30"/>
      <c r="AS608" s="23"/>
    </row>
    <row r="609" customFormat="false" ht="15" hidden="false" customHeight="false" outlineLevel="0" collapsed="false">
      <c r="G609" s="4"/>
      <c r="W609" s="23"/>
      <c r="Y609" s="30"/>
      <c r="Z609" s="30"/>
      <c r="AS609" s="23"/>
    </row>
    <row r="610" customFormat="false" ht="15" hidden="false" customHeight="false" outlineLevel="0" collapsed="false">
      <c r="G610" s="4"/>
      <c r="W610" s="23"/>
      <c r="Y610" s="30"/>
      <c r="Z610" s="30"/>
      <c r="AS610" s="23"/>
    </row>
    <row r="611" customFormat="false" ht="15" hidden="false" customHeight="false" outlineLevel="0" collapsed="false">
      <c r="G611" s="4"/>
      <c r="W611" s="23"/>
      <c r="Y611" s="30"/>
      <c r="Z611" s="30"/>
      <c r="AS611" s="23"/>
    </row>
    <row r="612" customFormat="false" ht="15" hidden="false" customHeight="false" outlineLevel="0" collapsed="false">
      <c r="G612" s="4"/>
      <c r="W612" s="23"/>
      <c r="Y612" s="30"/>
      <c r="Z612" s="30"/>
      <c r="AS612" s="23"/>
    </row>
    <row r="613" customFormat="false" ht="15" hidden="false" customHeight="false" outlineLevel="0" collapsed="false">
      <c r="G613" s="4"/>
      <c r="W613" s="23"/>
      <c r="Y613" s="30"/>
      <c r="Z613" s="30"/>
      <c r="AS613" s="23"/>
    </row>
    <row r="614" customFormat="false" ht="15" hidden="false" customHeight="false" outlineLevel="0" collapsed="false">
      <c r="G614" s="4"/>
      <c r="W614" s="23"/>
      <c r="Y614" s="30"/>
      <c r="Z614" s="30"/>
      <c r="AS614" s="23"/>
    </row>
    <row r="615" customFormat="false" ht="15" hidden="false" customHeight="false" outlineLevel="0" collapsed="false">
      <c r="G615" s="4"/>
      <c r="W615" s="23"/>
      <c r="Y615" s="30"/>
      <c r="Z615" s="30"/>
      <c r="AS615" s="23"/>
    </row>
    <row r="616" customFormat="false" ht="15" hidden="false" customHeight="false" outlineLevel="0" collapsed="false">
      <c r="G616" s="4"/>
      <c r="W616" s="23"/>
      <c r="Y616" s="30"/>
      <c r="Z616" s="30"/>
      <c r="AS616" s="23"/>
    </row>
    <row r="617" customFormat="false" ht="15" hidden="false" customHeight="false" outlineLevel="0" collapsed="false">
      <c r="G617" s="4"/>
      <c r="W617" s="23"/>
      <c r="Y617" s="30"/>
      <c r="Z617" s="30"/>
      <c r="AS617" s="23"/>
    </row>
    <row r="618" customFormat="false" ht="15" hidden="false" customHeight="false" outlineLevel="0" collapsed="false">
      <c r="G618" s="4"/>
      <c r="W618" s="23"/>
      <c r="Y618" s="30"/>
      <c r="Z618" s="30"/>
      <c r="AS618" s="23"/>
    </row>
    <row r="619" customFormat="false" ht="15" hidden="false" customHeight="false" outlineLevel="0" collapsed="false">
      <c r="G619" s="4"/>
      <c r="W619" s="23"/>
      <c r="Y619" s="30"/>
      <c r="Z619" s="30"/>
      <c r="AS619" s="23"/>
    </row>
    <row r="620" customFormat="false" ht="15" hidden="false" customHeight="false" outlineLevel="0" collapsed="false">
      <c r="G620" s="4"/>
      <c r="W620" s="23"/>
      <c r="Y620" s="30"/>
      <c r="Z620" s="30"/>
      <c r="AS620" s="23"/>
    </row>
    <row r="621" customFormat="false" ht="15" hidden="false" customHeight="false" outlineLevel="0" collapsed="false">
      <c r="G621" s="4"/>
      <c r="W621" s="23"/>
      <c r="Y621" s="30"/>
      <c r="Z621" s="30"/>
      <c r="AS621" s="23"/>
    </row>
    <row r="622" customFormat="false" ht="15" hidden="false" customHeight="false" outlineLevel="0" collapsed="false">
      <c r="G622" s="4"/>
      <c r="W622" s="23"/>
      <c r="Y622" s="30"/>
      <c r="Z622" s="30"/>
      <c r="AS622" s="23"/>
    </row>
    <row r="623" customFormat="false" ht="15" hidden="false" customHeight="false" outlineLevel="0" collapsed="false">
      <c r="G623" s="4"/>
      <c r="W623" s="23"/>
      <c r="Y623" s="30"/>
      <c r="Z623" s="30"/>
      <c r="AS623" s="23"/>
    </row>
    <row r="624" customFormat="false" ht="15" hidden="false" customHeight="false" outlineLevel="0" collapsed="false">
      <c r="G624" s="4"/>
      <c r="W624" s="23"/>
      <c r="Y624" s="30"/>
      <c r="Z624" s="30"/>
      <c r="AS624" s="23"/>
    </row>
    <row r="625" customFormat="false" ht="15" hidden="false" customHeight="false" outlineLevel="0" collapsed="false">
      <c r="G625" s="4"/>
      <c r="W625" s="23"/>
      <c r="Y625" s="30"/>
      <c r="Z625" s="30"/>
      <c r="AS625" s="23"/>
    </row>
    <row r="626" customFormat="false" ht="15" hidden="false" customHeight="false" outlineLevel="0" collapsed="false">
      <c r="G626" s="4"/>
      <c r="W626" s="23"/>
      <c r="Y626" s="30"/>
      <c r="Z626" s="30"/>
      <c r="AS626" s="23"/>
    </row>
    <row r="627" customFormat="false" ht="15" hidden="false" customHeight="false" outlineLevel="0" collapsed="false">
      <c r="G627" s="4"/>
      <c r="W627" s="23"/>
      <c r="Y627" s="30"/>
      <c r="Z627" s="30"/>
      <c r="AS627" s="23"/>
    </row>
    <row r="628" customFormat="false" ht="15" hidden="false" customHeight="false" outlineLevel="0" collapsed="false">
      <c r="G628" s="4"/>
      <c r="W628" s="23"/>
      <c r="Y628" s="30"/>
      <c r="Z628" s="30"/>
      <c r="AS628" s="23"/>
    </row>
    <row r="629" customFormat="false" ht="15" hidden="false" customHeight="false" outlineLevel="0" collapsed="false">
      <c r="G629" s="4"/>
      <c r="W629" s="23"/>
      <c r="Y629" s="30"/>
      <c r="Z629" s="30"/>
      <c r="AS629" s="23"/>
    </row>
    <row r="630" customFormat="false" ht="15" hidden="false" customHeight="false" outlineLevel="0" collapsed="false">
      <c r="G630" s="4"/>
      <c r="W630" s="23"/>
      <c r="Y630" s="30"/>
      <c r="Z630" s="30"/>
      <c r="AS630" s="23"/>
    </row>
    <row r="631" customFormat="false" ht="15" hidden="false" customHeight="false" outlineLevel="0" collapsed="false">
      <c r="G631" s="4"/>
      <c r="W631" s="23"/>
      <c r="Y631" s="30"/>
      <c r="Z631" s="30"/>
      <c r="AS631" s="23"/>
    </row>
    <row r="632" customFormat="false" ht="15" hidden="false" customHeight="false" outlineLevel="0" collapsed="false">
      <c r="G632" s="4"/>
      <c r="W632" s="23"/>
      <c r="Y632" s="30"/>
      <c r="Z632" s="30"/>
      <c r="AS632" s="23"/>
    </row>
    <row r="633" customFormat="false" ht="15" hidden="false" customHeight="false" outlineLevel="0" collapsed="false">
      <c r="G633" s="4"/>
      <c r="W633" s="23"/>
      <c r="Y633" s="30"/>
      <c r="Z633" s="30"/>
      <c r="AS633" s="23"/>
    </row>
    <row r="634" customFormat="false" ht="15" hidden="false" customHeight="false" outlineLevel="0" collapsed="false">
      <c r="G634" s="4"/>
      <c r="W634" s="23"/>
      <c r="Y634" s="30"/>
      <c r="Z634" s="30"/>
      <c r="AS634" s="23"/>
    </row>
    <row r="635" customFormat="false" ht="15" hidden="false" customHeight="false" outlineLevel="0" collapsed="false">
      <c r="G635" s="4"/>
      <c r="W635" s="23"/>
      <c r="Y635" s="30"/>
      <c r="Z635" s="30"/>
      <c r="AS635" s="23"/>
    </row>
    <row r="636" customFormat="false" ht="15" hidden="false" customHeight="false" outlineLevel="0" collapsed="false">
      <c r="G636" s="4"/>
      <c r="W636" s="23"/>
      <c r="Y636" s="30"/>
      <c r="Z636" s="30"/>
      <c r="AS636" s="23"/>
    </row>
    <row r="637" customFormat="false" ht="15" hidden="false" customHeight="false" outlineLevel="0" collapsed="false">
      <c r="G637" s="4"/>
      <c r="W637" s="23"/>
      <c r="Y637" s="30"/>
      <c r="Z637" s="30"/>
      <c r="AS637" s="23"/>
    </row>
    <row r="638" customFormat="false" ht="15" hidden="false" customHeight="false" outlineLevel="0" collapsed="false">
      <c r="G638" s="4"/>
      <c r="W638" s="23"/>
      <c r="Y638" s="30"/>
      <c r="Z638" s="30"/>
      <c r="AS638" s="23"/>
    </row>
    <row r="639" customFormat="false" ht="15" hidden="false" customHeight="false" outlineLevel="0" collapsed="false">
      <c r="G639" s="4"/>
      <c r="W639" s="23"/>
      <c r="Y639" s="30"/>
      <c r="Z639" s="30"/>
      <c r="AS639" s="23"/>
    </row>
    <row r="640" customFormat="false" ht="15" hidden="false" customHeight="false" outlineLevel="0" collapsed="false">
      <c r="G640" s="4"/>
      <c r="W640" s="23"/>
      <c r="Y640" s="30"/>
      <c r="Z640" s="30"/>
      <c r="AS640" s="23"/>
    </row>
    <row r="641" customFormat="false" ht="15" hidden="false" customHeight="false" outlineLevel="0" collapsed="false">
      <c r="G641" s="4"/>
      <c r="W641" s="23"/>
      <c r="Y641" s="30"/>
      <c r="Z641" s="30"/>
      <c r="AS641" s="23"/>
    </row>
    <row r="642" customFormat="false" ht="15" hidden="false" customHeight="false" outlineLevel="0" collapsed="false">
      <c r="G642" s="4"/>
      <c r="W642" s="23"/>
      <c r="Y642" s="30"/>
      <c r="Z642" s="30"/>
      <c r="AS642" s="23"/>
    </row>
    <row r="643" customFormat="false" ht="15" hidden="false" customHeight="false" outlineLevel="0" collapsed="false">
      <c r="G643" s="4"/>
      <c r="W643" s="23"/>
      <c r="Y643" s="30"/>
      <c r="Z643" s="30"/>
      <c r="AS643" s="23"/>
    </row>
    <row r="644" customFormat="false" ht="15" hidden="false" customHeight="false" outlineLevel="0" collapsed="false">
      <c r="G644" s="4"/>
      <c r="W644" s="23"/>
      <c r="Y644" s="30"/>
      <c r="Z644" s="30"/>
      <c r="AS644" s="23"/>
    </row>
    <row r="645" customFormat="false" ht="15" hidden="false" customHeight="false" outlineLevel="0" collapsed="false">
      <c r="G645" s="4"/>
      <c r="W645" s="23"/>
      <c r="Y645" s="30"/>
      <c r="Z645" s="30"/>
      <c r="AS645" s="23"/>
    </row>
    <row r="646" customFormat="false" ht="15" hidden="false" customHeight="false" outlineLevel="0" collapsed="false">
      <c r="G646" s="4"/>
      <c r="W646" s="23"/>
      <c r="Y646" s="30"/>
      <c r="Z646" s="30"/>
      <c r="AS646" s="23"/>
    </row>
    <row r="647" customFormat="false" ht="15" hidden="false" customHeight="false" outlineLevel="0" collapsed="false">
      <c r="G647" s="4"/>
      <c r="W647" s="23"/>
      <c r="Y647" s="30"/>
      <c r="Z647" s="30"/>
      <c r="AS647" s="23"/>
    </row>
    <row r="648" customFormat="false" ht="15" hidden="false" customHeight="false" outlineLevel="0" collapsed="false">
      <c r="G648" s="4"/>
      <c r="W648" s="23"/>
      <c r="Y648" s="30"/>
      <c r="Z648" s="30"/>
      <c r="AS648" s="23"/>
    </row>
    <row r="649" customFormat="false" ht="15" hidden="false" customHeight="false" outlineLevel="0" collapsed="false">
      <c r="G649" s="4"/>
      <c r="W649" s="23"/>
      <c r="Y649" s="30"/>
      <c r="Z649" s="30"/>
      <c r="AS649" s="23"/>
    </row>
    <row r="650" customFormat="false" ht="15" hidden="false" customHeight="false" outlineLevel="0" collapsed="false">
      <c r="G650" s="4"/>
      <c r="W650" s="23"/>
      <c r="Y650" s="30"/>
      <c r="Z650" s="30"/>
      <c r="AS650" s="23"/>
    </row>
    <row r="651" customFormat="false" ht="15" hidden="false" customHeight="false" outlineLevel="0" collapsed="false">
      <c r="G651" s="4"/>
      <c r="W651" s="23"/>
      <c r="Y651" s="30"/>
      <c r="Z651" s="30"/>
      <c r="AS651" s="23"/>
    </row>
    <row r="652" customFormat="false" ht="15" hidden="false" customHeight="false" outlineLevel="0" collapsed="false">
      <c r="G652" s="4"/>
      <c r="W652" s="23"/>
      <c r="Y652" s="30"/>
      <c r="Z652" s="30"/>
      <c r="AS652" s="23"/>
    </row>
    <row r="653" customFormat="false" ht="15" hidden="false" customHeight="false" outlineLevel="0" collapsed="false">
      <c r="G653" s="4"/>
      <c r="W653" s="23"/>
      <c r="Y653" s="30"/>
      <c r="Z653" s="30"/>
      <c r="AS653" s="23"/>
    </row>
    <row r="654" customFormat="false" ht="15" hidden="false" customHeight="false" outlineLevel="0" collapsed="false">
      <c r="G654" s="4"/>
      <c r="W654" s="23"/>
      <c r="Y654" s="30"/>
      <c r="Z654" s="30"/>
      <c r="AS654" s="23"/>
    </row>
    <row r="655" customFormat="false" ht="15" hidden="false" customHeight="false" outlineLevel="0" collapsed="false">
      <c r="G655" s="4"/>
      <c r="W655" s="23"/>
      <c r="Y655" s="30"/>
      <c r="Z655" s="30"/>
      <c r="AS655" s="23"/>
    </row>
    <row r="656" customFormat="false" ht="15" hidden="false" customHeight="false" outlineLevel="0" collapsed="false">
      <c r="G656" s="4"/>
      <c r="W656" s="23"/>
      <c r="Y656" s="30"/>
      <c r="Z656" s="30"/>
      <c r="AS656" s="23"/>
    </row>
    <row r="657" customFormat="false" ht="15" hidden="false" customHeight="false" outlineLevel="0" collapsed="false">
      <c r="G657" s="4"/>
      <c r="W657" s="23"/>
      <c r="Y657" s="30"/>
      <c r="Z657" s="30"/>
      <c r="AS657" s="23"/>
    </row>
    <row r="658" customFormat="false" ht="15" hidden="false" customHeight="false" outlineLevel="0" collapsed="false">
      <c r="G658" s="4"/>
      <c r="W658" s="23"/>
      <c r="Y658" s="30"/>
      <c r="Z658" s="30"/>
      <c r="AS658" s="23"/>
    </row>
    <row r="659" customFormat="false" ht="15" hidden="false" customHeight="false" outlineLevel="0" collapsed="false">
      <c r="G659" s="4"/>
      <c r="W659" s="23"/>
      <c r="Y659" s="30"/>
      <c r="Z659" s="30"/>
      <c r="AS659" s="23"/>
    </row>
    <row r="660" customFormat="false" ht="15" hidden="false" customHeight="false" outlineLevel="0" collapsed="false">
      <c r="G660" s="4"/>
      <c r="W660" s="23"/>
      <c r="Y660" s="30"/>
      <c r="Z660" s="30"/>
      <c r="AS660" s="23"/>
    </row>
    <row r="661" customFormat="false" ht="15" hidden="false" customHeight="false" outlineLevel="0" collapsed="false">
      <c r="G661" s="4"/>
      <c r="W661" s="23"/>
      <c r="Y661" s="30"/>
      <c r="Z661" s="30"/>
      <c r="AS661" s="23"/>
    </row>
    <row r="662" customFormat="false" ht="15" hidden="false" customHeight="false" outlineLevel="0" collapsed="false">
      <c r="G662" s="4"/>
      <c r="W662" s="23"/>
      <c r="Y662" s="30"/>
      <c r="Z662" s="30"/>
      <c r="AS662" s="23"/>
    </row>
    <row r="663" customFormat="false" ht="15" hidden="false" customHeight="false" outlineLevel="0" collapsed="false">
      <c r="G663" s="4"/>
      <c r="W663" s="23"/>
      <c r="Y663" s="30"/>
      <c r="Z663" s="30"/>
      <c r="AS663" s="23"/>
    </row>
    <row r="664" customFormat="false" ht="15" hidden="false" customHeight="false" outlineLevel="0" collapsed="false">
      <c r="G664" s="4"/>
      <c r="W664" s="23"/>
      <c r="Y664" s="30"/>
      <c r="Z664" s="30"/>
      <c r="AS664" s="23"/>
    </row>
    <row r="665" customFormat="false" ht="15" hidden="false" customHeight="false" outlineLevel="0" collapsed="false">
      <c r="G665" s="4"/>
      <c r="W665" s="23"/>
      <c r="Y665" s="30"/>
      <c r="Z665" s="30"/>
      <c r="AS665" s="23"/>
    </row>
    <row r="666" customFormat="false" ht="15" hidden="false" customHeight="false" outlineLevel="0" collapsed="false">
      <c r="G666" s="4"/>
      <c r="W666" s="23"/>
      <c r="Y666" s="30"/>
      <c r="Z666" s="30"/>
      <c r="AS666" s="23"/>
    </row>
    <row r="667" customFormat="false" ht="15" hidden="false" customHeight="false" outlineLevel="0" collapsed="false">
      <c r="G667" s="4"/>
      <c r="W667" s="23"/>
      <c r="Y667" s="30"/>
      <c r="Z667" s="30"/>
      <c r="AS667" s="23"/>
    </row>
    <row r="668" customFormat="false" ht="15" hidden="false" customHeight="false" outlineLevel="0" collapsed="false">
      <c r="G668" s="4"/>
      <c r="W668" s="23"/>
      <c r="Y668" s="30"/>
      <c r="Z668" s="30"/>
      <c r="AS668" s="23"/>
    </row>
    <row r="669" customFormat="false" ht="15" hidden="false" customHeight="false" outlineLevel="0" collapsed="false">
      <c r="G669" s="4"/>
      <c r="W669" s="23"/>
      <c r="Y669" s="30"/>
      <c r="Z669" s="30"/>
      <c r="AS669" s="23"/>
    </row>
    <row r="670" customFormat="false" ht="15" hidden="false" customHeight="false" outlineLevel="0" collapsed="false">
      <c r="G670" s="4"/>
      <c r="W670" s="23"/>
      <c r="Y670" s="30"/>
      <c r="Z670" s="30"/>
      <c r="AS670" s="23"/>
    </row>
    <row r="671" customFormat="false" ht="15" hidden="false" customHeight="false" outlineLevel="0" collapsed="false">
      <c r="G671" s="4"/>
      <c r="W671" s="23"/>
      <c r="Y671" s="30"/>
      <c r="Z671" s="30"/>
      <c r="AS671" s="23"/>
    </row>
    <row r="672" customFormat="false" ht="15" hidden="false" customHeight="false" outlineLevel="0" collapsed="false">
      <c r="G672" s="4"/>
      <c r="W672" s="23"/>
      <c r="Y672" s="30"/>
      <c r="Z672" s="30"/>
      <c r="AS672" s="23"/>
    </row>
    <row r="673" customFormat="false" ht="15" hidden="false" customHeight="false" outlineLevel="0" collapsed="false">
      <c r="G673" s="4"/>
      <c r="W673" s="23"/>
      <c r="Y673" s="30"/>
      <c r="Z673" s="30"/>
      <c r="AS673" s="23"/>
    </row>
    <row r="674" customFormat="false" ht="15" hidden="false" customHeight="false" outlineLevel="0" collapsed="false">
      <c r="G674" s="4"/>
      <c r="W674" s="23"/>
      <c r="Y674" s="30"/>
      <c r="Z674" s="30"/>
      <c r="AS674" s="23"/>
    </row>
    <row r="675" customFormat="false" ht="15" hidden="false" customHeight="false" outlineLevel="0" collapsed="false">
      <c r="G675" s="4"/>
      <c r="W675" s="23"/>
      <c r="Y675" s="30"/>
      <c r="Z675" s="30"/>
      <c r="AS675" s="23"/>
    </row>
    <row r="676" customFormat="false" ht="15" hidden="false" customHeight="false" outlineLevel="0" collapsed="false">
      <c r="G676" s="4"/>
      <c r="W676" s="23"/>
      <c r="Y676" s="30"/>
      <c r="Z676" s="30"/>
      <c r="AS676" s="23"/>
    </row>
    <row r="677" customFormat="false" ht="15" hidden="false" customHeight="false" outlineLevel="0" collapsed="false">
      <c r="G677" s="4"/>
      <c r="W677" s="23"/>
      <c r="Y677" s="30"/>
      <c r="Z677" s="30"/>
      <c r="AS677" s="23"/>
    </row>
    <row r="678" customFormat="false" ht="15" hidden="false" customHeight="false" outlineLevel="0" collapsed="false">
      <c r="G678" s="4"/>
      <c r="W678" s="23"/>
      <c r="Y678" s="30"/>
      <c r="Z678" s="30"/>
      <c r="AS678" s="23"/>
    </row>
    <row r="679" customFormat="false" ht="15" hidden="false" customHeight="false" outlineLevel="0" collapsed="false">
      <c r="G679" s="4"/>
      <c r="W679" s="23"/>
      <c r="Y679" s="30"/>
      <c r="Z679" s="30"/>
      <c r="AS679" s="23"/>
    </row>
    <row r="680" customFormat="false" ht="15" hidden="false" customHeight="false" outlineLevel="0" collapsed="false">
      <c r="G680" s="4"/>
      <c r="W680" s="23"/>
      <c r="Y680" s="30"/>
      <c r="Z680" s="30"/>
      <c r="AS680" s="23"/>
    </row>
    <row r="681" customFormat="false" ht="15" hidden="false" customHeight="false" outlineLevel="0" collapsed="false">
      <c r="G681" s="4"/>
      <c r="W681" s="23"/>
      <c r="Y681" s="30"/>
      <c r="Z681" s="30"/>
      <c r="AS681" s="23"/>
    </row>
    <row r="682" customFormat="false" ht="15" hidden="false" customHeight="false" outlineLevel="0" collapsed="false">
      <c r="G682" s="4"/>
      <c r="W682" s="23"/>
      <c r="Y682" s="30"/>
      <c r="Z682" s="30"/>
      <c r="AS682" s="23"/>
    </row>
    <row r="683" customFormat="false" ht="15" hidden="false" customHeight="false" outlineLevel="0" collapsed="false">
      <c r="G683" s="4"/>
      <c r="W683" s="23"/>
      <c r="Y683" s="30"/>
      <c r="Z683" s="30"/>
      <c r="AS683" s="23"/>
    </row>
    <row r="684" customFormat="false" ht="15" hidden="false" customHeight="false" outlineLevel="0" collapsed="false">
      <c r="G684" s="4"/>
      <c r="W684" s="23"/>
      <c r="Y684" s="30"/>
      <c r="Z684" s="30"/>
      <c r="AS684" s="23"/>
    </row>
    <row r="685" customFormat="false" ht="15" hidden="false" customHeight="false" outlineLevel="0" collapsed="false">
      <c r="G685" s="4"/>
      <c r="W685" s="23"/>
      <c r="Y685" s="30"/>
      <c r="Z685" s="30"/>
      <c r="AS685" s="23"/>
    </row>
    <row r="686" customFormat="false" ht="15" hidden="false" customHeight="false" outlineLevel="0" collapsed="false">
      <c r="G686" s="4"/>
      <c r="W686" s="23"/>
      <c r="Y686" s="30"/>
      <c r="Z686" s="30"/>
      <c r="AS686" s="23"/>
    </row>
    <row r="687" customFormat="false" ht="15" hidden="false" customHeight="false" outlineLevel="0" collapsed="false">
      <c r="G687" s="4"/>
      <c r="W687" s="23"/>
      <c r="Y687" s="30"/>
      <c r="Z687" s="30"/>
      <c r="AS687" s="23"/>
    </row>
    <row r="688" customFormat="false" ht="15" hidden="false" customHeight="false" outlineLevel="0" collapsed="false">
      <c r="G688" s="4"/>
      <c r="W688" s="23"/>
      <c r="Y688" s="30"/>
      <c r="Z688" s="30"/>
      <c r="AS688" s="23"/>
    </row>
    <row r="689" customFormat="false" ht="15" hidden="false" customHeight="false" outlineLevel="0" collapsed="false">
      <c r="G689" s="4"/>
      <c r="W689" s="23"/>
      <c r="Y689" s="30"/>
      <c r="Z689" s="30"/>
      <c r="AS689" s="23"/>
    </row>
    <row r="690" customFormat="false" ht="15" hidden="false" customHeight="false" outlineLevel="0" collapsed="false">
      <c r="G690" s="4"/>
      <c r="W690" s="23"/>
      <c r="Y690" s="30"/>
      <c r="Z690" s="30"/>
      <c r="AS690" s="23"/>
    </row>
    <row r="691" customFormat="false" ht="15" hidden="false" customHeight="false" outlineLevel="0" collapsed="false">
      <c r="G691" s="4"/>
      <c r="W691" s="23"/>
      <c r="Y691" s="30"/>
      <c r="Z691" s="30"/>
      <c r="AS691" s="23"/>
    </row>
    <row r="692" customFormat="false" ht="15" hidden="false" customHeight="false" outlineLevel="0" collapsed="false">
      <c r="G692" s="4"/>
      <c r="W692" s="23"/>
      <c r="Y692" s="30"/>
      <c r="Z692" s="30"/>
      <c r="AS692" s="23"/>
    </row>
    <row r="693" customFormat="false" ht="15" hidden="false" customHeight="false" outlineLevel="0" collapsed="false">
      <c r="G693" s="4"/>
      <c r="W693" s="23"/>
      <c r="Y693" s="30"/>
      <c r="Z693" s="30"/>
      <c r="AS693" s="23"/>
    </row>
    <row r="694" customFormat="false" ht="15" hidden="false" customHeight="false" outlineLevel="0" collapsed="false">
      <c r="G694" s="4"/>
      <c r="W694" s="23"/>
      <c r="Y694" s="30"/>
      <c r="Z694" s="30"/>
      <c r="AS694" s="23"/>
    </row>
    <row r="695" customFormat="false" ht="15" hidden="false" customHeight="false" outlineLevel="0" collapsed="false">
      <c r="G695" s="4"/>
      <c r="W695" s="23"/>
      <c r="Y695" s="30"/>
      <c r="Z695" s="30"/>
      <c r="AS695" s="23"/>
    </row>
    <row r="696" customFormat="false" ht="15" hidden="false" customHeight="false" outlineLevel="0" collapsed="false">
      <c r="G696" s="4"/>
      <c r="W696" s="23"/>
      <c r="Y696" s="30"/>
      <c r="Z696" s="30"/>
      <c r="AS696" s="23"/>
    </row>
    <row r="697" customFormat="false" ht="15" hidden="false" customHeight="false" outlineLevel="0" collapsed="false">
      <c r="G697" s="4"/>
      <c r="W697" s="23"/>
      <c r="Y697" s="30"/>
      <c r="Z697" s="30"/>
      <c r="AS697" s="23"/>
    </row>
    <row r="698" customFormat="false" ht="15" hidden="false" customHeight="false" outlineLevel="0" collapsed="false">
      <c r="G698" s="4"/>
      <c r="W698" s="23"/>
      <c r="Y698" s="30"/>
      <c r="Z698" s="30"/>
      <c r="AS698" s="23"/>
    </row>
    <row r="699" customFormat="false" ht="15" hidden="false" customHeight="false" outlineLevel="0" collapsed="false">
      <c r="G699" s="4"/>
      <c r="W699" s="23"/>
      <c r="Y699" s="30"/>
      <c r="Z699" s="30"/>
      <c r="AS699" s="23"/>
    </row>
    <row r="700" customFormat="false" ht="15" hidden="false" customHeight="false" outlineLevel="0" collapsed="false">
      <c r="G700" s="4"/>
      <c r="W700" s="23"/>
      <c r="Y700" s="30"/>
      <c r="Z700" s="30"/>
      <c r="AS700" s="23"/>
    </row>
    <row r="701" customFormat="false" ht="15" hidden="false" customHeight="false" outlineLevel="0" collapsed="false">
      <c r="G701" s="4"/>
      <c r="W701" s="23"/>
      <c r="Y701" s="30"/>
      <c r="Z701" s="30"/>
      <c r="AS701" s="23"/>
    </row>
    <row r="702" customFormat="false" ht="15" hidden="false" customHeight="false" outlineLevel="0" collapsed="false">
      <c r="G702" s="4"/>
      <c r="W702" s="23"/>
      <c r="Y702" s="30"/>
      <c r="Z702" s="30"/>
      <c r="AS702" s="23"/>
    </row>
    <row r="703" customFormat="false" ht="15" hidden="false" customHeight="false" outlineLevel="0" collapsed="false">
      <c r="G703" s="4"/>
      <c r="W703" s="23"/>
      <c r="Y703" s="30"/>
      <c r="Z703" s="30"/>
      <c r="AS703" s="23"/>
    </row>
    <row r="704" customFormat="false" ht="15" hidden="false" customHeight="false" outlineLevel="0" collapsed="false">
      <c r="G704" s="4"/>
      <c r="W704" s="23"/>
      <c r="Y704" s="30"/>
      <c r="Z704" s="30"/>
      <c r="AS704" s="23"/>
    </row>
    <row r="705" customFormat="false" ht="15" hidden="false" customHeight="false" outlineLevel="0" collapsed="false">
      <c r="G705" s="4"/>
      <c r="W705" s="23"/>
      <c r="Y705" s="30"/>
      <c r="Z705" s="30"/>
      <c r="AS705" s="23"/>
    </row>
    <row r="706" customFormat="false" ht="15" hidden="false" customHeight="false" outlineLevel="0" collapsed="false">
      <c r="G706" s="4"/>
      <c r="W706" s="23"/>
      <c r="Y706" s="30"/>
      <c r="Z706" s="30"/>
      <c r="AS706" s="23"/>
    </row>
    <row r="707" customFormat="false" ht="15" hidden="false" customHeight="false" outlineLevel="0" collapsed="false">
      <c r="G707" s="4"/>
      <c r="W707" s="23"/>
      <c r="Y707" s="30"/>
      <c r="Z707" s="30"/>
      <c r="AS707" s="23"/>
    </row>
    <row r="708" customFormat="false" ht="15" hidden="false" customHeight="false" outlineLevel="0" collapsed="false">
      <c r="G708" s="4"/>
      <c r="W708" s="23"/>
      <c r="Y708" s="30"/>
      <c r="Z708" s="30"/>
      <c r="AS708" s="23"/>
    </row>
    <row r="709" customFormat="false" ht="15" hidden="false" customHeight="false" outlineLevel="0" collapsed="false">
      <c r="G709" s="4"/>
      <c r="W709" s="23"/>
      <c r="Y709" s="30"/>
      <c r="Z709" s="30"/>
      <c r="AS709" s="23"/>
    </row>
    <row r="710" customFormat="false" ht="15" hidden="false" customHeight="false" outlineLevel="0" collapsed="false">
      <c r="G710" s="4"/>
      <c r="W710" s="23"/>
      <c r="Y710" s="30"/>
      <c r="Z710" s="30"/>
      <c r="AS710" s="23"/>
    </row>
    <row r="711" customFormat="false" ht="15" hidden="false" customHeight="false" outlineLevel="0" collapsed="false">
      <c r="G711" s="4"/>
      <c r="W711" s="23"/>
      <c r="Y711" s="30"/>
      <c r="Z711" s="30"/>
      <c r="AS711" s="23"/>
    </row>
    <row r="712" customFormat="false" ht="15" hidden="false" customHeight="false" outlineLevel="0" collapsed="false">
      <c r="G712" s="4"/>
      <c r="W712" s="23"/>
      <c r="Y712" s="30"/>
      <c r="Z712" s="30"/>
      <c r="AS712" s="23"/>
    </row>
    <row r="713" customFormat="false" ht="15" hidden="false" customHeight="false" outlineLevel="0" collapsed="false">
      <c r="G713" s="4"/>
      <c r="W713" s="23"/>
      <c r="Y713" s="30"/>
      <c r="Z713" s="30"/>
      <c r="AS713" s="23"/>
    </row>
    <row r="714" customFormat="false" ht="15" hidden="false" customHeight="false" outlineLevel="0" collapsed="false">
      <c r="G714" s="4"/>
      <c r="W714" s="23"/>
      <c r="Y714" s="30"/>
      <c r="Z714" s="30"/>
      <c r="AS714" s="23"/>
    </row>
    <row r="715" customFormat="false" ht="15" hidden="false" customHeight="false" outlineLevel="0" collapsed="false">
      <c r="G715" s="4"/>
      <c r="W715" s="23"/>
      <c r="Y715" s="30"/>
      <c r="Z715" s="30"/>
      <c r="AS715" s="23"/>
    </row>
    <row r="716" customFormat="false" ht="15" hidden="false" customHeight="false" outlineLevel="0" collapsed="false">
      <c r="G716" s="4"/>
      <c r="W716" s="23"/>
      <c r="Y716" s="30"/>
      <c r="Z716" s="30"/>
      <c r="AS716" s="23"/>
    </row>
    <row r="717" customFormat="false" ht="15" hidden="false" customHeight="false" outlineLevel="0" collapsed="false">
      <c r="G717" s="4"/>
      <c r="W717" s="23"/>
      <c r="Y717" s="30"/>
      <c r="Z717" s="30"/>
      <c r="AS717" s="23"/>
    </row>
    <row r="718" customFormat="false" ht="15" hidden="false" customHeight="false" outlineLevel="0" collapsed="false">
      <c r="G718" s="4"/>
      <c r="W718" s="23"/>
      <c r="Y718" s="30"/>
      <c r="Z718" s="30"/>
      <c r="AS718" s="23"/>
    </row>
    <row r="719" customFormat="false" ht="15" hidden="false" customHeight="false" outlineLevel="0" collapsed="false">
      <c r="G719" s="4"/>
      <c r="W719" s="23"/>
      <c r="Y719" s="30"/>
      <c r="Z719" s="30"/>
      <c r="AS719" s="23"/>
    </row>
    <row r="720" customFormat="false" ht="15" hidden="false" customHeight="false" outlineLevel="0" collapsed="false">
      <c r="G720" s="4"/>
      <c r="W720" s="23"/>
      <c r="Y720" s="30"/>
      <c r="Z720" s="30"/>
      <c r="AS720" s="23"/>
    </row>
    <row r="721" customFormat="false" ht="15" hidden="false" customHeight="false" outlineLevel="0" collapsed="false">
      <c r="G721" s="4"/>
      <c r="W721" s="23"/>
      <c r="Y721" s="30"/>
      <c r="Z721" s="30"/>
      <c r="AS721" s="23"/>
    </row>
    <row r="722" customFormat="false" ht="15" hidden="false" customHeight="false" outlineLevel="0" collapsed="false">
      <c r="G722" s="4"/>
      <c r="W722" s="23"/>
      <c r="Y722" s="30"/>
      <c r="Z722" s="30"/>
      <c r="AS722" s="23"/>
    </row>
    <row r="723" customFormat="false" ht="15" hidden="false" customHeight="false" outlineLevel="0" collapsed="false">
      <c r="G723" s="4"/>
      <c r="W723" s="23"/>
      <c r="Y723" s="30"/>
      <c r="Z723" s="30"/>
      <c r="AS723" s="23"/>
    </row>
    <row r="724" customFormat="false" ht="15" hidden="false" customHeight="false" outlineLevel="0" collapsed="false">
      <c r="G724" s="4"/>
      <c r="W724" s="23"/>
      <c r="Y724" s="30"/>
      <c r="Z724" s="30"/>
      <c r="AS724" s="23"/>
    </row>
    <row r="725" customFormat="false" ht="15" hidden="false" customHeight="false" outlineLevel="0" collapsed="false">
      <c r="G725" s="4"/>
      <c r="W725" s="23"/>
      <c r="Y725" s="30"/>
      <c r="Z725" s="30"/>
      <c r="AS725" s="23"/>
    </row>
    <row r="726" customFormat="false" ht="15" hidden="false" customHeight="false" outlineLevel="0" collapsed="false">
      <c r="G726" s="4"/>
      <c r="W726" s="23"/>
      <c r="Y726" s="30"/>
      <c r="Z726" s="30"/>
      <c r="AS726" s="23"/>
    </row>
    <row r="727" customFormat="false" ht="15" hidden="false" customHeight="false" outlineLevel="0" collapsed="false">
      <c r="G727" s="4"/>
      <c r="W727" s="23"/>
      <c r="Y727" s="30"/>
      <c r="Z727" s="30"/>
      <c r="AS727" s="23"/>
    </row>
    <row r="728" customFormat="false" ht="15" hidden="false" customHeight="false" outlineLevel="0" collapsed="false">
      <c r="G728" s="4"/>
      <c r="W728" s="23"/>
      <c r="Y728" s="30"/>
      <c r="Z728" s="30"/>
      <c r="AS728" s="23"/>
    </row>
    <row r="729" customFormat="false" ht="15" hidden="false" customHeight="false" outlineLevel="0" collapsed="false">
      <c r="G729" s="4"/>
      <c r="W729" s="23"/>
      <c r="Y729" s="30"/>
      <c r="Z729" s="30"/>
      <c r="AS729" s="23"/>
    </row>
    <row r="730" customFormat="false" ht="15" hidden="false" customHeight="false" outlineLevel="0" collapsed="false">
      <c r="G730" s="4"/>
      <c r="W730" s="23"/>
      <c r="Y730" s="30"/>
      <c r="Z730" s="30"/>
      <c r="AS730" s="23"/>
    </row>
    <row r="731" customFormat="false" ht="15" hidden="false" customHeight="false" outlineLevel="0" collapsed="false">
      <c r="G731" s="4"/>
      <c r="W731" s="23"/>
      <c r="Y731" s="30"/>
      <c r="Z731" s="30"/>
      <c r="AS731" s="23"/>
    </row>
    <row r="732" customFormat="false" ht="15" hidden="false" customHeight="false" outlineLevel="0" collapsed="false">
      <c r="G732" s="4"/>
      <c r="W732" s="23"/>
      <c r="Y732" s="30"/>
      <c r="Z732" s="30"/>
      <c r="AS732" s="23"/>
    </row>
    <row r="733" customFormat="false" ht="15" hidden="false" customHeight="false" outlineLevel="0" collapsed="false">
      <c r="G733" s="4"/>
      <c r="W733" s="23"/>
      <c r="Y733" s="30"/>
      <c r="Z733" s="30"/>
      <c r="AS733" s="23"/>
    </row>
    <row r="734" customFormat="false" ht="15" hidden="false" customHeight="false" outlineLevel="0" collapsed="false">
      <c r="G734" s="4"/>
      <c r="W734" s="23"/>
      <c r="Y734" s="30"/>
      <c r="Z734" s="30"/>
      <c r="AS734" s="23"/>
    </row>
    <row r="735" customFormat="false" ht="15" hidden="false" customHeight="false" outlineLevel="0" collapsed="false">
      <c r="G735" s="4"/>
      <c r="W735" s="23"/>
      <c r="Y735" s="30"/>
      <c r="Z735" s="30"/>
      <c r="AS735" s="23"/>
    </row>
    <row r="736" customFormat="false" ht="15" hidden="false" customHeight="false" outlineLevel="0" collapsed="false">
      <c r="G736" s="4"/>
      <c r="W736" s="23"/>
      <c r="Y736" s="30"/>
      <c r="Z736" s="30"/>
      <c r="AS736" s="23"/>
    </row>
    <row r="737" customFormat="false" ht="15" hidden="false" customHeight="false" outlineLevel="0" collapsed="false">
      <c r="G737" s="4"/>
      <c r="W737" s="23"/>
      <c r="Y737" s="30"/>
      <c r="Z737" s="30"/>
      <c r="AS737" s="23"/>
    </row>
    <row r="738" customFormat="false" ht="15" hidden="false" customHeight="false" outlineLevel="0" collapsed="false">
      <c r="G738" s="4"/>
      <c r="W738" s="23"/>
      <c r="Y738" s="30"/>
      <c r="Z738" s="30"/>
      <c r="AS738" s="23"/>
    </row>
    <row r="739" customFormat="false" ht="15" hidden="false" customHeight="false" outlineLevel="0" collapsed="false">
      <c r="G739" s="4"/>
      <c r="W739" s="23"/>
      <c r="Y739" s="30"/>
      <c r="Z739" s="30"/>
      <c r="AS739" s="23"/>
    </row>
    <row r="740" customFormat="false" ht="15" hidden="false" customHeight="false" outlineLevel="0" collapsed="false">
      <c r="G740" s="4"/>
      <c r="W740" s="23"/>
      <c r="Y740" s="30"/>
      <c r="Z740" s="30"/>
      <c r="AS740" s="23"/>
    </row>
    <row r="741" customFormat="false" ht="15" hidden="false" customHeight="false" outlineLevel="0" collapsed="false">
      <c r="G741" s="4"/>
      <c r="W741" s="23"/>
      <c r="Y741" s="30"/>
      <c r="Z741" s="30"/>
      <c r="AS741" s="23"/>
    </row>
    <row r="742" customFormat="false" ht="15" hidden="false" customHeight="false" outlineLevel="0" collapsed="false">
      <c r="G742" s="4"/>
      <c r="W742" s="23"/>
      <c r="Y742" s="30"/>
      <c r="Z742" s="30"/>
      <c r="AS742" s="23"/>
    </row>
    <row r="743" customFormat="false" ht="15" hidden="false" customHeight="false" outlineLevel="0" collapsed="false">
      <c r="G743" s="4"/>
      <c r="W743" s="23"/>
      <c r="Y743" s="30"/>
      <c r="Z743" s="30"/>
      <c r="AS743" s="23"/>
    </row>
    <row r="744" customFormat="false" ht="15" hidden="false" customHeight="false" outlineLevel="0" collapsed="false">
      <c r="G744" s="4"/>
      <c r="W744" s="23"/>
      <c r="Y744" s="30"/>
      <c r="Z744" s="30"/>
      <c r="AS744" s="23"/>
    </row>
    <row r="745" customFormat="false" ht="15" hidden="false" customHeight="false" outlineLevel="0" collapsed="false">
      <c r="G745" s="4"/>
      <c r="W745" s="23"/>
      <c r="Y745" s="30"/>
      <c r="Z745" s="30"/>
      <c r="AS745" s="23"/>
    </row>
    <row r="746" customFormat="false" ht="15" hidden="false" customHeight="false" outlineLevel="0" collapsed="false">
      <c r="G746" s="4"/>
      <c r="W746" s="23"/>
      <c r="Y746" s="30"/>
      <c r="Z746" s="30"/>
      <c r="AS746" s="23"/>
    </row>
    <row r="747" customFormat="false" ht="15" hidden="false" customHeight="false" outlineLevel="0" collapsed="false">
      <c r="G747" s="4"/>
      <c r="W747" s="23"/>
      <c r="Y747" s="30"/>
      <c r="Z747" s="30"/>
      <c r="AS747" s="23"/>
    </row>
    <row r="748" customFormat="false" ht="15" hidden="false" customHeight="false" outlineLevel="0" collapsed="false">
      <c r="G748" s="4"/>
      <c r="W748" s="23"/>
      <c r="Y748" s="30"/>
      <c r="Z748" s="30"/>
      <c r="AS748" s="23"/>
    </row>
    <row r="749" customFormat="false" ht="15" hidden="false" customHeight="false" outlineLevel="0" collapsed="false">
      <c r="G749" s="4"/>
      <c r="W749" s="23"/>
      <c r="Y749" s="30"/>
      <c r="Z749" s="30"/>
      <c r="AS749" s="23"/>
    </row>
    <row r="750" customFormat="false" ht="15" hidden="false" customHeight="false" outlineLevel="0" collapsed="false">
      <c r="G750" s="4"/>
      <c r="W750" s="23"/>
      <c r="Y750" s="30"/>
      <c r="Z750" s="30"/>
      <c r="AS750" s="23"/>
    </row>
    <row r="751" customFormat="false" ht="15" hidden="false" customHeight="false" outlineLevel="0" collapsed="false">
      <c r="G751" s="4"/>
      <c r="W751" s="23"/>
      <c r="Y751" s="30"/>
      <c r="Z751" s="30"/>
      <c r="AS751" s="23"/>
    </row>
    <row r="752" customFormat="false" ht="15" hidden="false" customHeight="false" outlineLevel="0" collapsed="false">
      <c r="G752" s="4"/>
      <c r="W752" s="23"/>
      <c r="Y752" s="30"/>
      <c r="Z752" s="30"/>
      <c r="AS752" s="23"/>
    </row>
    <row r="753" customFormat="false" ht="15" hidden="false" customHeight="false" outlineLevel="0" collapsed="false">
      <c r="G753" s="4"/>
      <c r="W753" s="23"/>
      <c r="Y753" s="30"/>
      <c r="Z753" s="30"/>
      <c r="AS753" s="23"/>
    </row>
    <row r="754" customFormat="false" ht="15" hidden="false" customHeight="false" outlineLevel="0" collapsed="false">
      <c r="G754" s="4"/>
      <c r="W754" s="23"/>
      <c r="Y754" s="30"/>
      <c r="Z754" s="30"/>
      <c r="AS754" s="23"/>
    </row>
    <row r="755" customFormat="false" ht="15" hidden="false" customHeight="false" outlineLevel="0" collapsed="false">
      <c r="G755" s="4"/>
      <c r="W755" s="23"/>
      <c r="Y755" s="30"/>
      <c r="Z755" s="30"/>
      <c r="AS755" s="23"/>
    </row>
    <row r="756" customFormat="false" ht="15" hidden="false" customHeight="false" outlineLevel="0" collapsed="false">
      <c r="G756" s="4"/>
      <c r="W756" s="23"/>
      <c r="Y756" s="30"/>
      <c r="Z756" s="30"/>
      <c r="AS756" s="23"/>
    </row>
    <row r="757" customFormat="false" ht="15" hidden="false" customHeight="false" outlineLevel="0" collapsed="false">
      <c r="G757" s="4"/>
      <c r="W757" s="23"/>
      <c r="Y757" s="30"/>
      <c r="Z757" s="30"/>
      <c r="AS757" s="23"/>
    </row>
    <row r="758" customFormat="false" ht="15" hidden="false" customHeight="false" outlineLevel="0" collapsed="false">
      <c r="G758" s="4"/>
      <c r="W758" s="23"/>
      <c r="Y758" s="30"/>
      <c r="Z758" s="30"/>
      <c r="AS758" s="23"/>
    </row>
    <row r="759" customFormat="false" ht="15" hidden="false" customHeight="false" outlineLevel="0" collapsed="false">
      <c r="G759" s="4"/>
      <c r="W759" s="23"/>
      <c r="Y759" s="30"/>
      <c r="Z759" s="30"/>
      <c r="AS759" s="23"/>
    </row>
    <row r="760" customFormat="false" ht="15" hidden="false" customHeight="false" outlineLevel="0" collapsed="false">
      <c r="G760" s="4"/>
      <c r="W760" s="23"/>
      <c r="Y760" s="30"/>
      <c r="Z760" s="30"/>
      <c r="AS760" s="23"/>
    </row>
    <row r="761" customFormat="false" ht="15" hidden="false" customHeight="false" outlineLevel="0" collapsed="false">
      <c r="G761" s="4"/>
      <c r="W761" s="23"/>
      <c r="Y761" s="30"/>
      <c r="Z761" s="30"/>
      <c r="AS761" s="23"/>
    </row>
    <row r="762" customFormat="false" ht="15" hidden="false" customHeight="false" outlineLevel="0" collapsed="false">
      <c r="G762" s="4"/>
      <c r="W762" s="23"/>
      <c r="Y762" s="30"/>
      <c r="Z762" s="30"/>
      <c r="AS762" s="23"/>
    </row>
    <row r="763" customFormat="false" ht="15" hidden="false" customHeight="false" outlineLevel="0" collapsed="false">
      <c r="G763" s="4"/>
      <c r="W763" s="23"/>
      <c r="Y763" s="30"/>
      <c r="Z763" s="30"/>
      <c r="AS763" s="23"/>
    </row>
    <row r="764" customFormat="false" ht="15" hidden="false" customHeight="false" outlineLevel="0" collapsed="false">
      <c r="G764" s="4"/>
      <c r="W764" s="23"/>
      <c r="Y764" s="30"/>
      <c r="Z764" s="30"/>
      <c r="AS764" s="23"/>
    </row>
    <row r="765" customFormat="false" ht="15" hidden="false" customHeight="false" outlineLevel="0" collapsed="false">
      <c r="G765" s="4"/>
      <c r="W765" s="23"/>
      <c r="Y765" s="30"/>
      <c r="Z765" s="30"/>
      <c r="AS765" s="23"/>
    </row>
    <row r="766" customFormat="false" ht="15" hidden="false" customHeight="false" outlineLevel="0" collapsed="false">
      <c r="G766" s="4"/>
      <c r="W766" s="23"/>
      <c r="Y766" s="30"/>
      <c r="Z766" s="30"/>
      <c r="AS766" s="23"/>
    </row>
    <row r="767" customFormat="false" ht="15" hidden="false" customHeight="false" outlineLevel="0" collapsed="false">
      <c r="G767" s="4"/>
      <c r="W767" s="23"/>
      <c r="Y767" s="30"/>
      <c r="Z767" s="30"/>
      <c r="AS767" s="23"/>
    </row>
    <row r="768" customFormat="false" ht="15" hidden="false" customHeight="false" outlineLevel="0" collapsed="false">
      <c r="G768" s="4"/>
      <c r="W768" s="23"/>
      <c r="Y768" s="30"/>
      <c r="Z768" s="30"/>
      <c r="AS768" s="23"/>
    </row>
    <row r="769" customFormat="false" ht="15" hidden="false" customHeight="false" outlineLevel="0" collapsed="false">
      <c r="G769" s="4"/>
      <c r="W769" s="23"/>
      <c r="Y769" s="30"/>
      <c r="Z769" s="30"/>
      <c r="AS769" s="23"/>
    </row>
    <row r="770" customFormat="false" ht="15" hidden="false" customHeight="false" outlineLevel="0" collapsed="false">
      <c r="G770" s="4"/>
      <c r="W770" s="23"/>
      <c r="Y770" s="30"/>
      <c r="Z770" s="30"/>
      <c r="AS770" s="23"/>
    </row>
    <row r="771" customFormat="false" ht="15" hidden="false" customHeight="false" outlineLevel="0" collapsed="false">
      <c r="G771" s="4"/>
      <c r="W771" s="23"/>
      <c r="Y771" s="30"/>
      <c r="Z771" s="30"/>
      <c r="AS771" s="23"/>
    </row>
    <row r="772" customFormat="false" ht="15" hidden="false" customHeight="false" outlineLevel="0" collapsed="false">
      <c r="G772" s="4"/>
      <c r="W772" s="23"/>
      <c r="Y772" s="30"/>
      <c r="Z772" s="30"/>
      <c r="AS772" s="23"/>
    </row>
    <row r="773" customFormat="false" ht="15" hidden="false" customHeight="false" outlineLevel="0" collapsed="false">
      <c r="G773" s="4"/>
      <c r="W773" s="23"/>
      <c r="Y773" s="30"/>
      <c r="Z773" s="30"/>
      <c r="AS773" s="23"/>
    </row>
    <row r="774" customFormat="false" ht="15" hidden="false" customHeight="false" outlineLevel="0" collapsed="false">
      <c r="G774" s="4"/>
      <c r="W774" s="23"/>
      <c r="Y774" s="30"/>
      <c r="Z774" s="30"/>
      <c r="AS774" s="23"/>
    </row>
    <row r="775" customFormat="false" ht="15" hidden="false" customHeight="false" outlineLevel="0" collapsed="false">
      <c r="G775" s="4"/>
      <c r="W775" s="23"/>
      <c r="Y775" s="30"/>
      <c r="Z775" s="30"/>
      <c r="AS775" s="23"/>
    </row>
    <row r="776" customFormat="false" ht="15" hidden="false" customHeight="false" outlineLevel="0" collapsed="false">
      <c r="G776" s="4"/>
      <c r="W776" s="23"/>
      <c r="Y776" s="30"/>
      <c r="Z776" s="30"/>
      <c r="AS776" s="23"/>
    </row>
    <row r="777" customFormat="false" ht="15" hidden="false" customHeight="false" outlineLevel="0" collapsed="false">
      <c r="G777" s="4"/>
      <c r="W777" s="23"/>
      <c r="Y777" s="30"/>
      <c r="Z777" s="30"/>
      <c r="AS777" s="23"/>
    </row>
    <row r="778" customFormat="false" ht="15" hidden="false" customHeight="false" outlineLevel="0" collapsed="false">
      <c r="G778" s="4"/>
      <c r="W778" s="23"/>
      <c r="Y778" s="30"/>
      <c r="Z778" s="30"/>
      <c r="AS778" s="23"/>
    </row>
    <row r="779" customFormat="false" ht="15" hidden="false" customHeight="false" outlineLevel="0" collapsed="false">
      <c r="G779" s="4"/>
      <c r="W779" s="23"/>
      <c r="Y779" s="30"/>
      <c r="Z779" s="30"/>
      <c r="AS779" s="23"/>
    </row>
    <row r="780" customFormat="false" ht="15" hidden="false" customHeight="false" outlineLevel="0" collapsed="false">
      <c r="G780" s="4"/>
      <c r="W780" s="23"/>
      <c r="Y780" s="30"/>
      <c r="Z780" s="30"/>
      <c r="AS780" s="23"/>
    </row>
    <row r="781" customFormat="false" ht="15" hidden="false" customHeight="false" outlineLevel="0" collapsed="false">
      <c r="G781" s="4"/>
      <c r="W781" s="23"/>
      <c r="Y781" s="30"/>
      <c r="Z781" s="30"/>
      <c r="AS781" s="23"/>
    </row>
    <row r="782" customFormat="false" ht="15" hidden="false" customHeight="false" outlineLevel="0" collapsed="false">
      <c r="G782" s="4"/>
      <c r="W782" s="23"/>
      <c r="Y782" s="30"/>
      <c r="Z782" s="30"/>
      <c r="AS782" s="23"/>
    </row>
    <row r="783" customFormat="false" ht="15" hidden="false" customHeight="false" outlineLevel="0" collapsed="false">
      <c r="G783" s="4"/>
      <c r="W783" s="23"/>
      <c r="Y783" s="30"/>
      <c r="Z783" s="30"/>
      <c r="AS783" s="23"/>
    </row>
    <row r="784" customFormat="false" ht="15" hidden="false" customHeight="false" outlineLevel="0" collapsed="false">
      <c r="G784" s="4"/>
      <c r="W784" s="23"/>
      <c r="Y784" s="30"/>
      <c r="Z784" s="30"/>
      <c r="AS784" s="23"/>
    </row>
    <row r="785" customFormat="false" ht="15" hidden="false" customHeight="false" outlineLevel="0" collapsed="false">
      <c r="G785" s="4"/>
      <c r="W785" s="23"/>
      <c r="Y785" s="30"/>
      <c r="Z785" s="30"/>
      <c r="AS785" s="23"/>
    </row>
    <row r="786" customFormat="false" ht="15" hidden="false" customHeight="false" outlineLevel="0" collapsed="false">
      <c r="G786" s="4"/>
      <c r="W786" s="23"/>
      <c r="Y786" s="30"/>
      <c r="Z786" s="30"/>
      <c r="AS786" s="23"/>
    </row>
    <row r="787" customFormat="false" ht="15" hidden="false" customHeight="false" outlineLevel="0" collapsed="false">
      <c r="G787" s="4"/>
      <c r="W787" s="23"/>
      <c r="Y787" s="30"/>
      <c r="Z787" s="30"/>
      <c r="AS787" s="23"/>
    </row>
    <row r="788" customFormat="false" ht="15" hidden="false" customHeight="false" outlineLevel="0" collapsed="false">
      <c r="G788" s="4"/>
      <c r="W788" s="23"/>
      <c r="Y788" s="30"/>
      <c r="Z788" s="30"/>
      <c r="AS788" s="23"/>
    </row>
    <row r="789" customFormat="false" ht="15" hidden="false" customHeight="false" outlineLevel="0" collapsed="false">
      <c r="G789" s="4"/>
      <c r="W789" s="23"/>
      <c r="Y789" s="30"/>
      <c r="Z789" s="30"/>
      <c r="AS789" s="23"/>
    </row>
    <row r="790" customFormat="false" ht="15" hidden="false" customHeight="false" outlineLevel="0" collapsed="false">
      <c r="G790" s="4"/>
      <c r="W790" s="23"/>
      <c r="Y790" s="30"/>
      <c r="Z790" s="30"/>
      <c r="AS790" s="23"/>
    </row>
    <row r="791" customFormat="false" ht="15" hidden="false" customHeight="false" outlineLevel="0" collapsed="false">
      <c r="G791" s="4"/>
      <c r="W791" s="23"/>
      <c r="Y791" s="30"/>
      <c r="Z791" s="30"/>
      <c r="AS791" s="23"/>
    </row>
    <row r="792" customFormat="false" ht="15" hidden="false" customHeight="false" outlineLevel="0" collapsed="false">
      <c r="G792" s="4"/>
      <c r="W792" s="23"/>
      <c r="Y792" s="30"/>
      <c r="Z792" s="30"/>
      <c r="AS792" s="23"/>
    </row>
    <row r="793" customFormat="false" ht="15" hidden="false" customHeight="false" outlineLevel="0" collapsed="false">
      <c r="G793" s="4"/>
      <c r="W793" s="23"/>
      <c r="Y793" s="30"/>
      <c r="Z793" s="30"/>
      <c r="AS793" s="23"/>
    </row>
    <row r="794" customFormat="false" ht="15" hidden="false" customHeight="false" outlineLevel="0" collapsed="false">
      <c r="G794" s="4"/>
      <c r="W794" s="23"/>
      <c r="Y794" s="30"/>
      <c r="Z794" s="30"/>
      <c r="AS794" s="23"/>
    </row>
    <row r="795" customFormat="false" ht="15" hidden="false" customHeight="false" outlineLevel="0" collapsed="false">
      <c r="G795" s="4"/>
      <c r="W795" s="23"/>
      <c r="Y795" s="30"/>
      <c r="Z795" s="30"/>
      <c r="AS795" s="23"/>
    </row>
    <row r="796" customFormat="false" ht="15" hidden="false" customHeight="false" outlineLevel="0" collapsed="false">
      <c r="G796" s="4"/>
      <c r="W796" s="23"/>
      <c r="Y796" s="30"/>
      <c r="Z796" s="30"/>
      <c r="AS796" s="23"/>
    </row>
    <row r="797" customFormat="false" ht="15" hidden="false" customHeight="false" outlineLevel="0" collapsed="false">
      <c r="G797" s="4"/>
      <c r="W797" s="23"/>
      <c r="Y797" s="30"/>
      <c r="Z797" s="30"/>
      <c r="AS797" s="23"/>
    </row>
    <row r="798" customFormat="false" ht="15" hidden="false" customHeight="false" outlineLevel="0" collapsed="false">
      <c r="G798" s="4"/>
      <c r="W798" s="23"/>
      <c r="Y798" s="30"/>
      <c r="Z798" s="30"/>
      <c r="AS798" s="23"/>
    </row>
    <row r="799" customFormat="false" ht="15" hidden="false" customHeight="false" outlineLevel="0" collapsed="false">
      <c r="G799" s="4"/>
      <c r="W799" s="23"/>
      <c r="Y799" s="30"/>
      <c r="Z799" s="30"/>
      <c r="AS799" s="23"/>
    </row>
    <row r="800" customFormat="false" ht="15" hidden="false" customHeight="false" outlineLevel="0" collapsed="false">
      <c r="G800" s="4"/>
      <c r="W800" s="23"/>
      <c r="Y800" s="30"/>
      <c r="Z800" s="30"/>
      <c r="AS800" s="23"/>
    </row>
    <row r="801" customFormat="false" ht="15" hidden="false" customHeight="false" outlineLevel="0" collapsed="false">
      <c r="G801" s="4"/>
      <c r="W801" s="23"/>
      <c r="Y801" s="30"/>
      <c r="Z801" s="30"/>
      <c r="AS801" s="23"/>
    </row>
    <row r="802" customFormat="false" ht="15" hidden="false" customHeight="false" outlineLevel="0" collapsed="false">
      <c r="G802" s="4"/>
      <c r="W802" s="23"/>
      <c r="Y802" s="30"/>
      <c r="Z802" s="30"/>
      <c r="AS802" s="23"/>
    </row>
    <row r="803" customFormat="false" ht="15" hidden="false" customHeight="false" outlineLevel="0" collapsed="false">
      <c r="G803" s="4"/>
      <c r="W803" s="23"/>
      <c r="Y803" s="30"/>
      <c r="Z803" s="30"/>
      <c r="AS803" s="23"/>
    </row>
    <row r="804" customFormat="false" ht="15" hidden="false" customHeight="false" outlineLevel="0" collapsed="false">
      <c r="G804" s="4"/>
      <c r="W804" s="23"/>
      <c r="Y804" s="30"/>
      <c r="Z804" s="30"/>
      <c r="AS804" s="23"/>
    </row>
    <row r="805" customFormat="false" ht="15" hidden="false" customHeight="false" outlineLevel="0" collapsed="false">
      <c r="G805" s="4"/>
      <c r="W805" s="23"/>
      <c r="Y805" s="30"/>
      <c r="Z805" s="30"/>
      <c r="AS805" s="23"/>
    </row>
    <row r="806" customFormat="false" ht="15" hidden="false" customHeight="false" outlineLevel="0" collapsed="false">
      <c r="G806" s="4"/>
      <c r="W806" s="23"/>
      <c r="Y806" s="30"/>
      <c r="Z806" s="30"/>
      <c r="AS806" s="23"/>
    </row>
    <row r="807" customFormat="false" ht="15" hidden="false" customHeight="false" outlineLevel="0" collapsed="false">
      <c r="G807" s="4"/>
      <c r="W807" s="23"/>
      <c r="Y807" s="30"/>
      <c r="Z807" s="30"/>
      <c r="AS807" s="23"/>
    </row>
    <row r="808" customFormat="false" ht="15" hidden="false" customHeight="false" outlineLevel="0" collapsed="false">
      <c r="G808" s="4"/>
      <c r="W808" s="23"/>
      <c r="Y808" s="30"/>
      <c r="Z808" s="30"/>
      <c r="AS808" s="23"/>
    </row>
    <row r="809" customFormat="false" ht="15" hidden="false" customHeight="false" outlineLevel="0" collapsed="false">
      <c r="G809" s="4"/>
      <c r="W809" s="23"/>
      <c r="Y809" s="30"/>
      <c r="Z809" s="30"/>
      <c r="AS809" s="23"/>
    </row>
    <row r="810" customFormat="false" ht="15" hidden="false" customHeight="false" outlineLevel="0" collapsed="false">
      <c r="G810" s="4"/>
      <c r="W810" s="23"/>
      <c r="Y810" s="30"/>
      <c r="Z810" s="30"/>
      <c r="AS810" s="23"/>
    </row>
    <row r="811" customFormat="false" ht="15" hidden="false" customHeight="false" outlineLevel="0" collapsed="false">
      <c r="G811" s="4"/>
      <c r="W811" s="23"/>
      <c r="Y811" s="30"/>
      <c r="Z811" s="30"/>
      <c r="AS811" s="23"/>
    </row>
    <row r="812" customFormat="false" ht="15" hidden="false" customHeight="false" outlineLevel="0" collapsed="false">
      <c r="G812" s="4"/>
      <c r="W812" s="23"/>
      <c r="Y812" s="30"/>
      <c r="Z812" s="30"/>
      <c r="AS812" s="23"/>
    </row>
    <row r="813" customFormat="false" ht="15" hidden="false" customHeight="false" outlineLevel="0" collapsed="false">
      <c r="G813" s="4"/>
      <c r="W813" s="23"/>
      <c r="Y813" s="30"/>
      <c r="Z813" s="30"/>
      <c r="AS813" s="23"/>
    </row>
    <row r="814" customFormat="false" ht="15" hidden="false" customHeight="false" outlineLevel="0" collapsed="false">
      <c r="G814" s="4"/>
      <c r="W814" s="23"/>
      <c r="Y814" s="30"/>
      <c r="Z814" s="30"/>
      <c r="AS814" s="23"/>
    </row>
    <row r="815" customFormat="false" ht="15" hidden="false" customHeight="false" outlineLevel="0" collapsed="false">
      <c r="G815" s="4"/>
      <c r="W815" s="23"/>
      <c r="Y815" s="30"/>
      <c r="Z815" s="30"/>
      <c r="AS815" s="23"/>
    </row>
    <row r="816" customFormat="false" ht="15" hidden="false" customHeight="false" outlineLevel="0" collapsed="false">
      <c r="G816" s="4"/>
      <c r="W816" s="23"/>
      <c r="Y816" s="30"/>
      <c r="Z816" s="30"/>
      <c r="AS816" s="23"/>
    </row>
    <row r="817" customFormat="false" ht="15" hidden="false" customHeight="false" outlineLevel="0" collapsed="false">
      <c r="G817" s="4"/>
      <c r="W817" s="23"/>
      <c r="Y817" s="30"/>
      <c r="Z817" s="30"/>
      <c r="AS817" s="23"/>
    </row>
    <row r="818" customFormat="false" ht="15" hidden="false" customHeight="false" outlineLevel="0" collapsed="false">
      <c r="G818" s="4"/>
      <c r="W818" s="23"/>
      <c r="Y818" s="30"/>
      <c r="Z818" s="30"/>
      <c r="AS818" s="23"/>
    </row>
    <row r="819" customFormat="false" ht="15" hidden="false" customHeight="false" outlineLevel="0" collapsed="false">
      <c r="G819" s="4"/>
      <c r="W819" s="23"/>
      <c r="Y819" s="30"/>
      <c r="Z819" s="30"/>
      <c r="AS819" s="23"/>
    </row>
    <row r="820" customFormat="false" ht="15" hidden="false" customHeight="false" outlineLevel="0" collapsed="false">
      <c r="G820" s="4"/>
      <c r="W820" s="23"/>
      <c r="Y820" s="30"/>
      <c r="Z820" s="30"/>
      <c r="AS820" s="23"/>
    </row>
    <row r="821" customFormat="false" ht="15" hidden="false" customHeight="false" outlineLevel="0" collapsed="false">
      <c r="G821" s="4"/>
      <c r="W821" s="23"/>
      <c r="Y821" s="30"/>
      <c r="Z821" s="30"/>
      <c r="AS821" s="23"/>
    </row>
    <row r="822" customFormat="false" ht="15" hidden="false" customHeight="false" outlineLevel="0" collapsed="false">
      <c r="G822" s="4"/>
      <c r="W822" s="23"/>
      <c r="Y822" s="30"/>
      <c r="Z822" s="30"/>
      <c r="AS822" s="23"/>
    </row>
    <row r="823" customFormat="false" ht="15" hidden="false" customHeight="false" outlineLevel="0" collapsed="false">
      <c r="G823" s="4"/>
      <c r="W823" s="23"/>
      <c r="Y823" s="30"/>
      <c r="Z823" s="30"/>
      <c r="AS823" s="23"/>
    </row>
    <row r="824" customFormat="false" ht="15" hidden="false" customHeight="false" outlineLevel="0" collapsed="false">
      <c r="G824" s="4"/>
      <c r="W824" s="23"/>
      <c r="Y824" s="30"/>
      <c r="Z824" s="30"/>
      <c r="AS824" s="23"/>
    </row>
    <row r="825" customFormat="false" ht="15" hidden="false" customHeight="false" outlineLevel="0" collapsed="false">
      <c r="G825" s="4"/>
      <c r="W825" s="23"/>
      <c r="Y825" s="30"/>
      <c r="Z825" s="30"/>
      <c r="AS825" s="23"/>
    </row>
    <row r="826" customFormat="false" ht="15" hidden="false" customHeight="false" outlineLevel="0" collapsed="false">
      <c r="G826" s="4"/>
      <c r="W826" s="23"/>
      <c r="Y826" s="30"/>
      <c r="Z826" s="30"/>
      <c r="AS826" s="23"/>
    </row>
    <row r="827" customFormat="false" ht="15" hidden="false" customHeight="false" outlineLevel="0" collapsed="false">
      <c r="G827" s="4"/>
      <c r="W827" s="23"/>
      <c r="Y827" s="30"/>
      <c r="Z827" s="30"/>
      <c r="AS827" s="23"/>
    </row>
    <row r="828" customFormat="false" ht="15" hidden="false" customHeight="false" outlineLevel="0" collapsed="false">
      <c r="G828" s="4"/>
      <c r="W828" s="23"/>
      <c r="Y828" s="30"/>
      <c r="Z828" s="30"/>
      <c r="AS828" s="23"/>
    </row>
    <row r="829" customFormat="false" ht="15" hidden="false" customHeight="false" outlineLevel="0" collapsed="false">
      <c r="G829" s="4"/>
      <c r="W829" s="23"/>
      <c r="Y829" s="30"/>
      <c r="Z829" s="30"/>
      <c r="AS829" s="23"/>
    </row>
    <row r="830" customFormat="false" ht="15" hidden="false" customHeight="false" outlineLevel="0" collapsed="false">
      <c r="G830" s="4"/>
      <c r="W830" s="23"/>
      <c r="Y830" s="30"/>
      <c r="Z830" s="30"/>
      <c r="AS830" s="23"/>
    </row>
    <row r="831" customFormat="false" ht="15" hidden="false" customHeight="false" outlineLevel="0" collapsed="false">
      <c r="G831" s="4"/>
      <c r="W831" s="23"/>
      <c r="Y831" s="30"/>
      <c r="Z831" s="30"/>
      <c r="AS831" s="23"/>
    </row>
    <row r="832" customFormat="false" ht="15" hidden="false" customHeight="false" outlineLevel="0" collapsed="false">
      <c r="G832" s="4"/>
      <c r="W832" s="23"/>
      <c r="Y832" s="30"/>
      <c r="Z832" s="30"/>
      <c r="AS832" s="23"/>
    </row>
    <row r="833" customFormat="false" ht="15" hidden="false" customHeight="false" outlineLevel="0" collapsed="false">
      <c r="G833" s="4"/>
      <c r="W833" s="23"/>
      <c r="Y833" s="30"/>
      <c r="Z833" s="30"/>
      <c r="AS833" s="23"/>
    </row>
    <row r="834" customFormat="false" ht="15" hidden="false" customHeight="false" outlineLevel="0" collapsed="false">
      <c r="G834" s="4"/>
      <c r="W834" s="23"/>
      <c r="Y834" s="30"/>
      <c r="Z834" s="30"/>
      <c r="AS834" s="23"/>
    </row>
    <row r="835" customFormat="false" ht="15" hidden="false" customHeight="false" outlineLevel="0" collapsed="false">
      <c r="G835" s="4"/>
      <c r="W835" s="23"/>
      <c r="Y835" s="30"/>
      <c r="Z835" s="30"/>
      <c r="AS835" s="23"/>
    </row>
    <row r="836" customFormat="false" ht="15" hidden="false" customHeight="false" outlineLevel="0" collapsed="false">
      <c r="G836" s="4"/>
      <c r="W836" s="23"/>
      <c r="Y836" s="30"/>
      <c r="Z836" s="30"/>
      <c r="AS836" s="23"/>
    </row>
    <row r="837" customFormat="false" ht="15" hidden="false" customHeight="false" outlineLevel="0" collapsed="false">
      <c r="G837" s="4"/>
      <c r="W837" s="23"/>
      <c r="Y837" s="30"/>
      <c r="Z837" s="30"/>
      <c r="AS837" s="23"/>
    </row>
    <row r="838" customFormat="false" ht="15" hidden="false" customHeight="false" outlineLevel="0" collapsed="false">
      <c r="G838" s="4"/>
      <c r="W838" s="23"/>
      <c r="Y838" s="30"/>
      <c r="Z838" s="30"/>
      <c r="AS838" s="23"/>
    </row>
    <row r="839" customFormat="false" ht="15" hidden="false" customHeight="false" outlineLevel="0" collapsed="false">
      <c r="G839" s="4"/>
      <c r="W839" s="23"/>
      <c r="Y839" s="30"/>
      <c r="Z839" s="30"/>
      <c r="AS839" s="23"/>
    </row>
    <row r="840" customFormat="false" ht="15" hidden="false" customHeight="false" outlineLevel="0" collapsed="false">
      <c r="G840" s="4"/>
      <c r="W840" s="23"/>
      <c r="Y840" s="30"/>
      <c r="Z840" s="30"/>
      <c r="AS840" s="23"/>
    </row>
    <row r="841" customFormat="false" ht="15" hidden="false" customHeight="false" outlineLevel="0" collapsed="false">
      <c r="G841" s="4"/>
      <c r="W841" s="23"/>
      <c r="Y841" s="30"/>
      <c r="Z841" s="30"/>
      <c r="AS841" s="23"/>
    </row>
    <row r="842" customFormat="false" ht="15" hidden="false" customHeight="false" outlineLevel="0" collapsed="false">
      <c r="G842" s="4"/>
      <c r="W842" s="23"/>
      <c r="Y842" s="30"/>
      <c r="Z842" s="30"/>
      <c r="AS842" s="23"/>
    </row>
    <row r="843" customFormat="false" ht="15" hidden="false" customHeight="false" outlineLevel="0" collapsed="false">
      <c r="G843" s="4"/>
      <c r="W843" s="23"/>
      <c r="Y843" s="30"/>
      <c r="Z843" s="30"/>
      <c r="AS843" s="23"/>
    </row>
    <row r="844" customFormat="false" ht="15" hidden="false" customHeight="false" outlineLevel="0" collapsed="false">
      <c r="G844" s="4"/>
      <c r="W844" s="23"/>
      <c r="Y844" s="30"/>
      <c r="Z844" s="30"/>
      <c r="AS844" s="23"/>
    </row>
    <row r="845" customFormat="false" ht="15" hidden="false" customHeight="false" outlineLevel="0" collapsed="false">
      <c r="G845" s="4"/>
      <c r="W845" s="23"/>
      <c r="Y845" s="30"/>
      <c r="Z845" s="30"/>
      <c r="AS845" s="23"/>
    </row>
    <row r="846" customFormat="false" ht="15" hidden="false" customHeight="false" outlineLevel="0" collapsed="false">
      <c r="G846" s="4"/>
      <c r="W846" s="23"/>
      <c r="Y846" s="30"/>
      <c r="Z846" s="30"/>
      <c r="AS846" s="23"/>
    </row>
    <row r="847" customFormat="false" ht="15" hidden="false" customHeight="false" outlineLevel="0" collapsed="false">
      <c r="G847" s="4"/>
      <c r="W847" s="23"/>
      <c r="Y847" s="30"/>
      <c r="Z847" s="30"/>
      <c r="AS847" s="23"/>
    </row>
    <row r="848" customFormat="false" ht="15" hidden="false" customHeight="false" outlineLevel="0" collapsed="false">
      <c r="G848" s="4"/>
      <c r="W848" s="23"/>
      <c r="Y848" s="30"/>
      <c r="Z848" s="30"/>
      <c r="AS848" s="23"/>
    </row>
    <row r="849" customFormat="false" ht="15" hidden="false" customHeight="false" outlineLevel="0" collapsed="false">
      <c r="G849" s="4"/>
      <c r="W849" s="23"/>
      <c r="Y849" s="30"/>
      <c r="Z849" s="30"/>
      <c r="AS849" s="23"/>
    </row>
    <row r="850" customFormat="false" ht="15" hidden="false" customHeight="false" outlineLevel="0" collapsed="false">
      <c r="G850" s="4"/>
      <c r="W850" s="23"/>
      <c r="Y850" s="30"/>
      <c r="Z850" s="30"/>
      <c r="AS850" s="23"/>
    </row>
    <row r="851" customFormat="false" ht="15" hidden="false" customHeight="false" outlineLevel="0" collapsed="false">
      <c r="G851" s="4"/>
      <c r="W851" s="23"/>
      <c r="Y851" s="30"/>
      <c r="Z851" s="30"/>
      <c r="AS851" s="23"/>
    </row>
    <row r="852" customFormat="false" ht="15" hidden="false" customHeight="false" outlineLevel="0" collapsed="false">
      <c r="G852" s="4"/>
      <c r="W852" s="23"/>
      <c r="Y852" s="30"/>
      <c r="Z852" s="30"/>
      <c r="AS852" s="23"/>
    </row>
    <row r="853" customFormat="false" ht="15" hidden="false" customHeight="false" outlineLevel="0" collapsed="false">
      <c r="G853" s="4"/>
      <c r="W853" s="23"/>
      <c r="Y853" s="30"/>
      <c r="Z853" s="30"/>
      <c r="AS853" s="23"/>
    </row>
    <row r="854" customFormat="false" ht="15" hidden="false" customHeight="false" outlineLevel="0" collapsed="false">
      <c r="G854" s="4"/>
      <c r="W854" s="23"/>
      <c r="Y854" s="30"/>
      <c r="Z854" s="30"/>
      <c r="AS854" s="23"/>
    </row>
    <row r="855" customFormat="false" ht="15" hidden="false" customHeight="false" outlineLevel="0" collapsed="false">
      <c r="G855" s="4"/>
      <c r="W855" s="23"/>
      <c r="Y855" s="30"/>
      <c r="Z855" s="30"/>
      <c r="AS855" s="23"/>
    </row>
    <row r="856" customFormat="false" ht="15" hidden="false" customHeight="false" outlineLevel="0" collapsed="false">
      <c r="G856" s="4"/>
      <c r="W856" s="23"/>
      <c r="Y856" s="30"/>
      <c r="Z856" s="30"/>
      <c r="AS856" s="23"/>
    </row>
    <row r="857" customFormat="false" ht="15" hidden="false" customHeight="false" outlineLevel="0" collapsed="false">
      <c r="G857" s="4"/>
      <c r="W857" s="23"/>
      <c r="Y857" s="30"/>
      <c r="Z857" s="30"/>
      <c r="AS857" s="23"/>
    </row>
    <row r="858" customFormat="false" ht="15" hidden="false" customHeight="false" outlineLevel="0" collapsed="false">
      <c r="G858" s="4"/>
      <c r="W858" s="23"/>
      <c r="Y858" s="30"/>
      <c r="Z858" s="30"/>
      <c r="AS858" s="23"/>
    </row>
    <row r="859" customFormat="false" ht="15" hidden="false" customHeight="false" outlineLevel="0" collapsed="false">
      <c r="G859" s="4"/>
      <c r="W859" s="23"/>
      <c r="Y859" s="30"/>
      <c r="Z859" s="30"/>
      <c r="AS859" s="23"/>
    </row>
    <row r="860" customFormat="false" ht="15" hidden="false" customHeight="false" outlineLevel="0" collapsed="false">
      <c r="G860" s="4"/>
      <c r="W860" s="23"/>
      <c r="Y860" s="30"/>
      <c r="Z860" s="30"/>
      <c r="AS860" s="23"/>
    </row>
    <row r="861" customFormat="false" ht="15" hidden="false" customHeight="false" outlineLevel="0" collapsed="false">
      <c r="G861" s="4"/>
      <c r="W861" s="23"/>
      <c r="Y861" s="30"/>
      <c r="Z861" s="30"/>
      <c r="AS861" s="23"/>
    </row>
    <row r="862" customFormat="false" ht="15" hidden="false" customHeight="false" outlineLevel="0" collapsed="false">
      <c r="G862" s="4"/>
      <c r="W862" s="23"/>
      <c r="Y862" s="30"/>
      <c r="Z862" s="30"/>
      <c r="AS862" s="23"/>
    </row>
    <row r="863" customFormat="false" ht="15" hidden="false" customHeight="false" outlineLevel="0" collapsed="false">
      <c r="G863" s="4"/>
      <c r="W863" s="23"/>
      <c r="Y863" s="30"/>
      <c r="Z863" s="30"/>
      <c r="AS863" s="23"/>
    </row>
    <row r="864" customFormat="false" ht="15" hidden="false" customHeight="false" outlineLevel="0" collapsed="false">
      <c r="G864" s="4"/>
      <c r="W864" s="23"/>
      <c r="Y864" s="30"/>
      <c r="Z864" s="30"/>
      <c r="AS864" s="23"/>
    </row>
    <row r="865" customFormat="false" ht="15" hidden="false" customHeight="false" outlineLevel="0" collapsed="false">
      <c r="G865" s="4"/>
      <c r="W865" s="23"/>
      <c r="Y865" s="30"/>
      <c r="Z865" s="30"/>
      <c r="AS865" s="23"/>
    </row>
    <row r="866" customFormat="false" ht="15" hidden="false" customHeight="false" outlineLevel="0" collapsed="false">
      <c r="G866" s="4"/>
      <c r="W866" s="23"/>
      <c r="Y866" s="30"/>
      <c r="Z866" s="30"/>
      <c r="AS866" s="23"/>
    </row>
    <row r="867" customFormat="false" ht="15" hidden="false" customHeight="false" outlineLevel="0" collapsed="false">
      <c r="G867" s="4"/>
      <c r="W867" s="23"/>
      <c r="Y867" s="30"/>
      <c r="Z867" s="30"/>
      <c r="AS867" s="23"/>
    </row>
    <row r="868" customFormat="false" ht="15" hidden="false" customHeight="false" outlineLevel="0" collapsed="false">
      <c r="G868" s="4"/>
      <c r="W868" s="23"/>
      <c r="Y868" s="30"/>
      <c r="Z868" s="30"/>
      <c r="AS868" s="23"/>
    </row>
    <row r="869" customFormat="false" ht="15" hidden="false" customHeight="false" outlineLevel="0" collapsed="false">
      <c r="G869" s="4"/>
      <c r="W869" s="23"/>
      <c r="Y869" s="30"/>
      <c r="Z869" s="30"/>
      <c r="AS869" s="23"/>
    </row>
    <row r="870" customFormat="false" ht="15" hidden="false" customHeight="false" outlineLevel="0" collapsed="false">
      <c r="G870" s="4"/>
      <c r="W870" s="23"/>
      <c r="Y870" s="30"/>
      <c r="Z870" s="30"/>
      <c r="AS870" s="23"/>
    </row>
    <row r="871" customFormat="false" ht="15" hidden="false" customHeight="false" outlineLevel="0" collapsed="false">
      <c r="G871" s="4"/>
      <c r="W871" s="23"/>
      <c r="Y871" s="30"/>
      <c r="Z871" s="30"/>
      <c r="AS871" s="23"/>
    </row>
    <row r="872" customFormat="false" ht="15" hidden="false" customHeight="false" outlineLevel="0" collapsed="false">
      <c r="G872" s="4"/>
      <c r="W872" s="23"/>
      <c r="Y872" s="30"/>
      <c r="Z872" s="30"/>
      <c r="AS872" s="23"/>
    </row>
    <row r="873" customFormat="false" ht="15" hidden="false" customHeight="false" outlineLevel="0" collapsed="false">
      <c r="G873" s="4"/>
      <c r="W873" s="23"/>
      <c r="Y873" s="30"/>
      <c r="Z873" s="30"/>
      <c r="AS873" s="23"/>
    </row>
    <row r="874" customFormat="false" ht="15" hidden="false" customHeight="false" outlineLevel="0" collapsed="false">
      <c r="G874" s="4"/>
      <c r="W874" s="23"/>
      <c r="Y874" s="30"/>
      <c r="Z874" s="30"/>
      <c r="AS874" s="23"/>
    </row>
    <row r="875" customFormat="false" ht="15" hidden="false" customHeight="false" outlineLevel="0" collapsed="false">
      <c r="G875" s="4"/>
      <c r="W875" s="23"/>
      <c r="Y875" s="30"/>
      <c r="Z875" s="30"/>
      <c r="AS875" s="23"/>
    </row>
    <row r="876" customFormat="false" ht="15" hidden="false" customHeight="false" outlineLevel="0" collapsed="false">
      <c r="G876" s="4"/>
      <c r="W876" s="23"/>
      <c r="Y876" s="30"/>
      <c r="Z876" s="30"/>
      <c r="AS876" s="23"/>
    </row>
    <row r="877" customFormat="false" ht="15" hidden="false" customHeight="false" outlineLevel="0" collapsed="false">
      <c r="G877" s="4"/>
      <c r="W877" s="23"/>
      <c r="Y877" s="30"/>
      <c r="Z877" s="30"/>
      <c r="AS877" s="23"/>
    </row>
    <row r="878" customFormat="false" ht="15" hidden="false" customHeight="false" outlineLevel="0" collapsed="false">
      <c r="G878" s="4"/>
      <c r="W878" s="23"/>
      <c r="Y878" s="30"/>
      <c r="Z878" s="30"/>
      <c r="AS878" s="23"/>
    </row>
    <row r="879" customFormat="false" ht="15" hidden="false" customHeight="false" outlineLevel="0" collapsed="false">
      <c r="G879" s="4"/>
      <c r="W879" s="23"/>
      <c r="Y879" s="30"/>
      <c r="Z879" s="30"/>
      <c r="AS879" s="23"/>
    </row>
    <row r="880" customFormat="false" ht="15" hidden="false" customHeight="false" outlineLevel="0" collapsed="false">
      <c r="G880" s="4"/>
      <c r="W880" s="23"/>
      <c r="Y880" s="30"/>
      <c r="Z880" s="30"/>
      <c r="AS880" s="23"/>
    </row>
    <row r="881" customFormat="false" ht="15" hidden="false" customHeight="false" outlineLevel="0" collapsed="false">
      <c r="G881" s="4"/>
      <c r="W881" s="23"/>
      <c r="Y881" s="30"/>
      <c r="Z881" s="30"/>
      <c r="AS881" s="23"/>
    </row>
    <row r="882" customFormat="false" ht="15" hidden="false" customHeight="false" outlineLevel="0" collapsed="false">
      <c r="G882" s="4"/>
      <c r="W882" s="23"/>
      <c r="Y882" s="30"/>
      <c r="Z882" s="30"/>
      <c r="AS882" s="23"/>
    </row>
    <row r="883" customFormat="false" ht="15" hidden="false" customHeight="false" outlineLevel="0" collapsed="false">
      <c r="G883" s="4"/>
      <c r="W883" s="23"/>
      <c r="Y883" s="30"/>
      <c r="Z883" s="30"/>
      <c r="AS883" s="23"/>
    </row>
    <row r="884" customFormat="false" ht="15" hidden="false" customHeight="false" outlineLevel="0" collapsed="false">
      <c r="G884" s="4"/>
      <c r="W884" s="23"/>
      <c r="Y884" s="30"/>
      <c r="Z884" s="30"/>
      <c r="AS884" s="23"/>
    </row>
    <row r="885" customFormat="false" ht="15" hidden="false" customHeight="false" outlineLevel="0" collapsed="false">
      <c r="G885" s="4"/>
      <c r="W885" s="23"/>
      <c r="Y885" s="30"/>
      <c r="Z885" s="30"/>
      <c r="AS885" s="23"/>
    </row>
    <row r="886" customFormat="false" ht="15" hidden="false" customHeight="false" outlineLevel="0" collapsed="false">
      <c r="G886" s="4"/>
      <c r="W886" s="23"/>
      <c r="Y886" s="30"/>
      <c r="Z886" s="30"/>
      <c r="AS886" s="23"/>
    </row>
    <row r="887" customFormat="false" ht="15" hidden="false" customHeight="false" outlineLevel="0" collapsed="false">
      <c r="G887" s="4"/>
      <c r="W887" s="23"/>
      <c r="Y887" s="30"/>
      <c r="Z887" s="30"/>
      <c r="AS887" s="23"/>
    </row>
    <row r="888" customFormat="false" ht="15" hidden="false" customHeight="false" outlineLevel="0" collapsed="false">
      <c r="G888" s="4"/>
      <c r="W888" s="23"/>
      <c r="Y888" s="30"/>
      <c r="Z888" s="30"/>
      <c r="AS888" s="23"/>
    </row>
    <row r="889" customFormat="false" ht="15" hidden="false" customHeight="false" outlineLevel="0" collapsed="false">
      <c r="G889" s="4"/>
      <c r="W889" s="23"/>
      <c r="Y889" s="30"/>
      <c r="Z889" s="30"/>
      <c r="AS889" s="23"/>
    </row>
    <row r="890" customFormat="false" ht="15" hidden="false" customHeight="false" outlineLevel="0" collapsed="false">
      <c r="G890" s="4"/>
      <c r="W890" s="23"/>
      <c r="Y890" s="30"/>
      <c r="Z890" s="30"/>
      <c r="AS890" s="23"/>
    </row>
    <row r="891" customFormat="false" ht="15" hidden="false" customHeight="false" outlineLevel="0" collapsed="false">
      <c r="G891" s="4"/>
      <c r="W891" s="23"/>
      <c r="Y891" s="30"/>
      <c r="Z891" s="30"/>
      <c r="AS891" s="23"/>
    </row>
    <row r="892" customFormat="false" ht="15" hidden="false" customHeight="false" outlineLevel="0" collapsed="false">
      <c r="G892" s="4"/>
      <c r="W892" s="23"/>
      <c r="Y892" s="30"/>
      <c r="Z892" s="30"/>
      <c r="AS892" s="23"/>
    </row>
    <row r="893" customFormat="false" ht="15" hidden="false" customHeight="false" outlineLevel="0" collapsed="false">
      <c r="G893" s="4"/>
      <c r="W893" s="23"/>
      <c r="Y893" s="30"/>
      <c r="Z893" s="30"/>
      <c r="AS893" s="23"/>
    </row>
    <row r="894" customFormat="false" ht="15" hidden="false" customHeight="false" outlineLevel="0" collapsed="false">
      <c r="G894" s="4"/>
      <c r="W894" s="23"/>
      <c r="Y894" s="30"/>
      <c r="Z894" s="30"/>
      <c r="AS894" s="23"/>
    </row>
    <row r="895" customFormat="false" ht="15" hidden="false" customHeight="false" outlineLevel="0" collapsed="false">
      <c r="G895" s="4"/>
      <c r="W895" s="23"/>
      <c r="Y895" s="30"/>
      <c r="Z895" s="30"/>
      <c r="AS895" s="23"/>
    </row>
    <row r="896" customFormat="false" ht="15" hidden="false" customHeight="false" outlineLevel="0" collapsed="false">
      <c r="G896" s="4"/>
      <c r="W896" s="23"/>
      <c r="Y896" s="30"/>
      <c r="Z896" s="30"/>
      <c r="AS896" s="23"/>
    </row>
    <row r="897" customFormat="false" ht="15" hidden="false" customHeight="false" outlineLevel="0" collapsed="false">
      <c r="G897" s="4"/>
      <c r="W897" s="23"/>
      <c r="Y897" s="30"/>
      <c r="Z897" s="30"/>
      <c r="AS897" s="23"/>
    </row>
    <row r="898" customFormat="false" ht="15" hidden="false" customHeight="false" outlineLevel="0" collapsed="false">
      <c r="G898" s="4"/>
      <c r="W898" s="23"/>
      <c r="Y898" s="30"/>
      <c r="Z898" s="30"/>
      <c r="AS898" s="23"/>
    </row>
    <row r="899" customFormat="false" ht="15" hidden="false" customHeight="false" outlineLevel="0" collapsed="false">
      <c r="G899" s="4"/>
      <c r="W899" s="23"/>
      <c r="Y899" s="30"/>
      <c r="Z899" s="30"/>
      <c r="AS899" s="23"/>
    </row>
    <row r="900" customFormat="false" ht="15" hidden="false" customHeight="false" outlineLevel="0" collapsed="false">
      <c r="G900" s="4"/>
      <c r="W900" s="23"/>
      <c r="Y900" s="30"/>
      <c r="Z900" s="30"/>
      <c r="AS900" s="23"/>
    </row>
    <row r="901" customFormat="false" ht="15" hidden="false" customHeight="false" outlineLevel="0" collapsed="false">
      <c r="G901" s="4"/>
      <c r="W901" s="23"/>
      <c r="Y901" s="30"/>
      <c r="Z901" s="30"/>
      <c r="AS901" s="23"/>
    </row>
    <row r="902" customFormat="false" ht="15" hidden="false" customHeight="false" outlineLevel="0" collapsed="false">
      <c r="G902" s="4"/>
      <c r="W902" s="23"/>
      <c r="Y902" s="30"/>
      <c r="Z902" s="30"/>
      <c r="AS902" s="23"/>
    </row>
    <row r="903" customFormat="false" ht="15" hidden="false" customHeight="false" outlineLevel="0" collapsed="false">
      <c r="G903" s="4"/>
      <c r="W903" s="23"/>
      <c r="Y903" s="30"/>
      <c r="Z903" s="30"/>
      <c r="AS903" s="23"/>
    </row>
    <row r="904" customFormat="false" ht="15" hidden="false" customHeight="false" outlineLevel="0" collapsed="false">
      <c r="G904" s="4"/>
      <c r="W904" s="23"/>
      <c r="Y904" s="30"/>
      <c r="Z904" s="30"/>
      <c r="AS904" s="23"/>
    </row>
    <row r="905" customFormat="false" ht="15" hidden="false" customHeight="false" outlineLevel="0" collapsed="false">
      <c r="G905" s="4"/>
      <c r="W905" s="23"/>
      <c r="Y905" s="30"/>
      <c r="Z905" s="30"/>
      <c r="AS905" s="23"/>
    </row>
    <row r="906" customFormat="false" ht="15" hidden="false" customHeight="false" outlineLevel="0" collapsed="false">
      <c r="G906" s="4"/>
      <c r="W906" s="23"/>
      <c r="Y906" s="30"/>
      <c r="Z906" s="30"/>
      <c r="AS906" s="23"/>
    </row>
    <row r="907" customFormat="false" ht="15" hidden="false" customHeight="false" outlineLevel="0" collapsed="false">
      <c r="G907" s="4"/>
      <c r="W907" s="23"/>
      <c r="Y907" s="30"/>
      <c r="Z907" s="30"/>
      <c r="AS907" s="23"/>
    </row>
    <row r="908" customFormat="false" ht="15" hidden="false" customHeight="false" outlineLevel="0" collapsed="false">
      <c r="G908" s="4"/>
      <c r="W908" s="23"/>
      <c r="Y908" s="30"/>
      <c r="Z908" s="30"/>
      <c r="AS908" s="23"/>
    </row>
    <row r="909" customFormat="false" ht="15" hidden="false" customHeight="false" outlineLevel="0" collapsed="false">
      <c r="G909" s="4"/>
      <c r="W909" s="23"/>
      <c r="Y909" s="30"/>
      <c r="Z909" s="30"/>
      <c r="AS909" s="23"/>
    </row>
    <row r="910" customFormat="false" ht="15" hidden="false" customHeight="false" outlineLevel="0" collapsed="false">
      <c r="G910" s="4"/>
      <c r="W910" s="23"/>
      <c r="Y910" s="30"/>
      <c r="Z910" s="30"/>
      <c r="AS910" s="23"/>
    </row>
    <row r="911" customFormat="false" ht="15" hidden="false" customHeight="false" outlineLevel="0" collapsed="false">
      <c r="G911" s="4"/>
      <c r="W911" s="23"/>
      <c r="Y911" s="30"/>
      <c r="Z911" s="30"/>
      <c r="AS911" s="23"/>
    </row>
    <row r="912" customFormat="false" ht="15" hidden="false" customHeight="false" outlineLevel="0" collapsed="false">
      <c r="G912" s="4"/>
      <c r="W912" s="23"/>
      <c r="Y912" s="30"/>
      <c r="Z912" s="30"/>
      <c r="AS912" s="23"/>
    </row>
    <row r="913" customFormat="false" ht="15" hidden="false" customHeight="false" outlineLevel="0" collapsed="false">
      <c r="G913" s="4"/>
      <c r="W913" s="23"/>
      <c r="Y913" s="30"/>
      <c r="Z913" s="30"/>
      <c r="AS913" s="23"/>
    </row>
    <row r="914" customFormat="false" ht="15" hidden="false" customHeight="false" outlineLevel="0" collapsed="false">
      <c r="G914" s="4"/>
      <c r="W914" s="23"/>
      <c r="Y914" s="30"/>
      <c r="Z914" s="30"/>
      <c r="AS914" s="23"/>
    </row>
    <row r="915" customFormat="false" ht="15" hidden="false" customHeight="false" outlineLevel="0" collapsed="false">
      <c r="G915" s="4"/>
      <c r="W915" s="23"/>
      <c r="Y915" s="30"/>
      <c r="Z915" s="30"/>
      <c r="AS915" s="23"/>
    </row>
    <row r="916" customFormat="false" ht="15" hidden="false" customHeight="false" outlineLevel="0" collapsed="false">
      <c r="G916" s="4"/>
      <c r="W916" s="23"/>
      <c r="Y916" s="30"/>
      <c r="Z916" s="30"/>
      <c r="AS916" s="23"/>
    </row>
    <row r="917" customFormat="false" ht="15" hidden="false" customHeight="false" outlineLevel="0" collapsed="false">
      <c r="G917" s="4"/>
      <c r="W917" s="23"/>
      <c r="Y917" s="30"/>
      <c r="Z917" s="30"/>
      <c r="AS917" s="23"/>
    </row>
    <row r="918" customFormat="false" ht="15" hidden="false" customHeight="false" outlineLevel="0" collapsed="false">
      <c r="G918" s="4"/>
      <c r="W918" s="23"/>
      <c r="Y918" s="30"/>
      <c r="Z918" s="30"/>
      <c r="AS918" s="23"/>
    </row>
    <row r="919" customFormat="false" ht="15" hidden="false" customHeight="false" outlineLevel="0" collapsed="false">
      <c r="G919" s="4"/>
      <c r="W919" s="23"/>
      <c r="Y919" s="30"/>
      <c r="Z919" s="30"/>
      <c r="AS919" s="23"/>
    </row>
    <row r="920" customFormat="false" ht="15" hidden="false" customHeight="false" outlineLevel="0" collapsed="false">
      <c r="G920" s="4"/>
      <c r="W920" s="23"/>
      <c r="Y920" s="30"/>
      <c r="Z920" s="30"/>
      <c r="AS920" s="23"/>
    </row>
    <row r="921" customFormat="false" ht="15" hidden="false" customHeight="false" outlineLevel="0" collapsed="false">
      <c r="G921" s="4"/>
      <c r="W921" s="23"/>
      <c r="Y921" s="30"/>
      <c r="Z921" s="30"/>
      <c r="AS921" s="23"/>
    </row>
    <row r="922" customFormat="false" ht="15" hidden="false" customHeight="false" outlineLevel="0" collapsed="false">
      <c r="G922" s="4"/>
      <c r="W922" s="23"/>
      <c r="Y922" s="30"/>
      <c r="Z922" s="30"/>
      <c r="AS922" s="23"/>
    </row>
    <row r="923" customFormat="false" ht="15" hidden="false" customHeight="false" outlineLevel="0" collapsed="false">
      <c r="G923" s="4"/>
      <c r="W923" s="23"/>
      <c r="Y923" s="30"/>
      <c r="Z923" s="30"/>
      <c r="AS923" s="23"/>
    </row>
    <row r="924" customFormat="false" ht="15" hidden="false" customHeight="false" outlineLevel="0" collapsed="false">
      <c r="G924" s="4"/>
      <c r="W924" s="23"/>
      <c r="Y924" s="30"/>
      <c r="Z924" s="30"/>
      <c r="AS924" s="23"/>
    </row>
    <row r="925" customFormat="false" ht="15" hidden="false" customHeight="false" outlineLevel="0" collapsed="false">
      <c r="G925" s="4"/>
      <c r="W925" s="23"/>
      <c r="Y925" s="30"/>
      <c r="Z925" s="30"/>
      <c r="AS925" s="23"/>
    </row>
    <row r="926" customFormat="false" ht="15" hidden="false" customHeight="false" outlineLevel="0" collapsed="false">
      <c r="G926" s="4"/>
      <c r="W926" s="23"/>
      <c r="Y926" s="30"/>
      <c r="Z926" s="30"/>
      <c r="AS926" s="23"/>
    </row>
    <row r="927" customFormat="false" ht="15" hidden="false" customHeight="false" outlineLevel="0" collapsed="false">
      <c r="G927" s="4"/>
      <c r="W927" s="23"/>
      <c r="Y927" s="30"/>
      <c r="Z927" s="30"/>
      <c r="AS927" s="23"/>
    </row>
    <row r="928" customFormat="false" ht="15" hidden="false" customHeight="false" outlineLevel="0" collapsed="false">
      <c r="G928" s="4"/>
      <c r="W928" s="23"/>
      <c r="Y928" s="30"/>
      <c r="Z928" s="30"/>
      <c r="AS928" s="23"/>
    </row>
    <row r="929" customFormat="false" ht="15" hidden="false" customHeight="false" outlineLevel="0" collapsed="false">
      <c r="G929" s="4"/>
      <c r="W929" s="23"/>
      <c r="Y929" s="30"/>
      <c r="Z929" s="30"/>
      <c r="AS929" s="23"/>
    </row>
    <row r="930" customFormat="false" ht="15" hidden="false" customHeight="false" outlineLevel="0" collapsed="false">
      <c r="G930" s="4"/>
      <c r="W930" s="23"/>
      <c r="Y930" s="30"/>
      <c r="Z930" s="30"/>
      <c r="AS930" s="23"/>
    </row>
    <row r="931" customFormat="false" ht="15" hidden="false" customHeight="false" outlineLevel="0" collapsed="false">
      <c r="G931" s="4"/>
      <c r="W931" s="23"/>
      <c r="Y931" s="30"/>
      <c r="Z931" s="30"/>
      <c r="AS931" s="23"/>
    </row>
    <row r="932" customFormat="false" ht="15" hidden="false" customHeight="false" outlineLevel="0" collapsed="false">
      <c r="G932" s="4"/>
      <c r="W932" s="23"/>
      <c r="Y932" s="30"/>
      <c r="Z932" s="30"/>
      <c r="AS932" s="23"/>
    </row>
    <row r="933" customFormat="false" ht="15" hidden="false" customHeight="false" outlineLevel="0" collapsed="false">
      <c r="G933" s="4"/>
      <c r="W933" s="23"/>
      <c r="Y933" s="30"/>
      <c r="Z933" s="30"/>
      <c r="AS933" s="23"/>
    </row>
    <row r="934" customFormat="false" ht="15" hidden="false" customHeight="false" outlineLevel="0" collapsed="false">
      <c r="G934" s="4"/>
      <c r="W934" s="23"/>
      <c r="Y934" s="30"/>
      <c r="Z934" s="30"/>
      <c r="AS934" s="23"/>
    </row>
    <row r="935" customFormat="false" ht="15" hidden="false" customHeight="false" outlineLevel="0" collapsed="false">
      <c r="G935" s="4"/>
      <c r="W935" s="23"/>
      <c r="Y935" s="30"/>
      <c r="Z935" s="30"/>
      <c r="AS935" s="23"/>
    </row>
    <row r="936" customFormat="false" ht="15" hidden="false" customHeight="false" outlineLevel="0" collapsed="false">
      <c r="G936" s="4"/>
      <c r="W936" s="23"/>
      <c r="Y936" s="30"/>
      <c r="Z936" s="30"/>
      <c r="AS936" s="23"/>
    </row>
    <row r="937" customFormat="false" ht="15" hidden="false" customHeight="false" outlineLevel="0" collapsed="false">
      <c r="G937" s="4"/>
      <c r="W937" s="23"/>
      <c r="Y937" s="30"/>
      <c r="Z937" s="30"/>
      <c r="AS937" s="23"/>
    </row>
    <row r="938" customFormat="false" ht="15" hidden="false" customHeight="false" outlineLevel="0" collapsed="false">
      <c r="G938" s="4"/>
      <c r="W938" s="23"/>
      <c r="Y938" s="30"/>
      <c r="Z938" s="30"/>
      <c r="AS938" s="23"/>
    </row>
    <row r="939" customFormat="false" ht="15" hidden="false" customHeight="false" outlineLevel="0" collapsed="false">
      <c r="G939" s="4"/>
      <c r="W939" s="23"/>
      <c r="Y939" s="30"/>
      <c r="Z939" s="30"/>
      <c r="AS939" s="23"/>
    </row>
    <row r="940" customFormat="false" ht="15" hidden="false" customHeight="false" outlineLevel="0" collapsed="false">
      <c r="G940" s="4"/>
      <c r="W940" s="23"/>
      <c r="Y940" s="30"/>
      <c r="Z940" s="30"/>
      <c r="AS940" s="23"/>
    </row>
    <row r="941" customFormat="false" ht="15" hidden="false" customHeight="false" outlineLevel="0" collapsed="false">
      <c r="G941" s="4"/>
      <c r="W941" s="23"/>
      <c r="Y941" s="30"/>
      <c r="Z941" s="30"/>
      <c r="AS941" s="23"/>
    </row>
    <row r="942" customFormat="false" ht="15" hidden="false" customHeight="false" outlineLevel="0" collapsed="false">
      <c r="G942" s="4"/>
      <c r="W942" s="23"/>
      <c r="Y942" s="30"/>
      <c r="Z942" s="30"/>
      <c r="AS942" s="23"/>
    </row>
    <row r="943" customFormat="false" ht="15" hidden="false" customHeight="false" outlineLevel="0" collapsed="false">
      <c r="G943" s="4"/>
      <c r="W943" s="23"/>
      <c r="Y943" s="30"/>
      <c r="Z943" s="30"/>
      <c r="AS943" s="23"/>
    </row>
    <row r="944" customFormat="false" ht="15" hidden="false" customHeight="false" outlineLevel="0" collapsed="false">
      <c r="G944" s="4"/>
      <c r="W944" s="23"/>
      <c r="Y944" s="30"/>
      <c r="Z944" s="30"/>
      <c r="AS944" s="23"/>
    </row>
    <row r="945" customFormat="false" ht="15" hidden="false" customHeight="false" outlineLevel="0" collapsed="false">
      <c r="G945" s="4"/>
      <c r="W945" s="23"/>
      <c r="Y945" s="30"/>
      <c r="Z945" s="30"/>
      <c r="AS945" s="23"/>
    </row>
    <row r="946" customFormat="false" ht="15" hidden="false" customHeight="false" outlineLevel="0" collapsed="false">
      <c r="G946" s="4"/>
      <c r="W946" s="23"/>
      <c r="Y946" s="30"/>
      <c r="Z946" s="30"/>
      <c r="AS946" s="23"/>
    </row>
    <row r="947" customFormat="false" ht="15" hidden="false" customHeight="false" outlineLevel="0" collapsed="false">
      <c r="G947" s="4"/>
      <c r="W947" s="23"/>
      <c r="Y947" s="30"/>
      <c r="Z947" s="30"/>
      <c r="AS947" s="23"/>
    </row>
    <row r="948" customFormat="false" ht="15" hidden="false" customHeight="false" outlineLevel="0" collapsed="false">
      <c r="G948" s="4"/>
      <c r="W948" s="23"/>
      <c r="Y948" s="30"/>
      <c r="Z948" s="30"/>
      <c r="AS948" s="23"/>
    </row>
    <row r="949" customFormat="false" ht="15" hidden="false" customHeight="false" outlineLevel="0" collapsed="false">
      <c r="G949" s="4"/>
      <c r="W949" s="23"/>
      <c r="Y949" s="30"/>
      <c r="Z949" s="30"/>
      <c r="AS949" s="23"/>
    </row>
    <row r="950" customFormat="false" ht="15" hidden="false" customHeight="false" outlineLevel="0" collapsed="false">
      <c r="G950" s="4"/>
      <c r="W950" s="23"/>
      <c r="Y950" s="30"/>
      <c r="Z950" s="30"/>
      <c r="AS950" s="23"/>
    </row>
    <row r="951" customFormat="false" ht="15" hidden="false" customHeight="false" outlineLevel="0" collapsed="false">
      <c r="G951" s="4"/>
      <c r="W951" s="23"/>
      <c r="Y951" s="30"/>
      <c r="Z951" s="30"/>
      <c r="AS951" s="23"/>
    </row>
    <row r="952" customFormat="false" ht="15" hidden="false" customHeight="false" outlineLevel="0" collapsed="false">
      <c r="G952" s="4"/>
      <c r="W952" s="23"/>
      <c r="Y952" s="30"/>
      <c r="Z952" s="30"/>
      <c r="AS952" s="23"/>
    </row>
    <row r="953" customFormat="false" ht="15" hidden="false" customHeight="false" outlineLevel="0" collapsed="false">
      <c r="G953" s="4"/>
      <c r="W953" s="23"/>
      <c r="Y953" s="30"/>
      <c r="Z953" s="30"/>
      <c r="AS953" s="23"/>
    </row>
    <row r="954" customFormat="false" ht="15" hidden="false" customHeight="false" outlineLevel="0" collapsed="false">
      <c r="G954" s="4"/>
      <c r="W954" s="23"/>
      <c r="Y954" s="30"/>
      <c r="Z954" s="30"/>
      <c r="AS954" s="23"/>
    </row>
    <row r="955" customFormat="false" ht="15" hidden="false" customHeight="false" outlineLevel="0" collapsed="false">
      <c r="G955" s="4"/>
      <c r="W955" s="23"/>
      <c r="Y955" s="30"/>
      <c r="Z955" s="30"/>
      <c r="AS955" s="23"/>
    </row>
    <row r="956" customFormat="false" ht="15" hidden="false" customHeight="false" outlineLevel="0" collapsed="false">
      <c r="G956" s="4"/>
      <c r="W956" s="23"/>
      <c r="Y956" s="30"/>
      <c r="Z956" s="30"/>
      <c r="AS956" s="23"/>
    </row>
    <row r="957" customFormat="false" ht="15" hidden="false" customHeight="false" outlineLevel="0" collapsed="false">
      <c r="G957" s="4"/>
      <c r="W957" s="23"/>
      <c r="Y957" s="30"/>
      <c r="Z957" s="30"/>
      <c r="AS957" s="23"/>
    </row>
    <row r="958" customFormat="false" ht="15" hidden="false" customHeight="false" outlineLevel="0" collapsed="false">
      <c r="G958" s="4"/>
      <c r="W958" s="23"/>
      <c r="Y958" s="30"/>
      <c r="Z958" s="30"/>
      <c r="AS958" s="23"/>
    </row>
    <row r="959" customFormat="false" ht="15" hidden="false" customHeight="false" outlineLevel="0" collapsed="false">
      <c r="G959" s="4"/>
      <c r="W959" s="23"/>
      <c r="Y959" s="30"/>
      <c r="Z959" s="30"/>
      <c r="AS959" s="23"/>
    </row>
    <row r="960" customFormat="false" ht="15" hidden="false" customHeight="false" outlineLevel="0" collapsed="false">
      <c r="G960" s="4"/>
      <c r="W960" s="23"/>
      <c r="Y960" s="30"/>
      <c r="Z960" s="30"/>
      <c r="AS960" s="23"/>
    </row>
    <row r="961" customFormat="false" ht="15" hidden="false" customHeight="false" outlineLevel="0" collapsed="false">
      <c r="G961" s="4"/>
      <c r="W961" s="23"/>
      <c r="Y961" s="30"/>
      <c r="Z961" s="30"/>
      <c r="AS961" s="23"/>
    </row>
    <row r="962" customFormat="false" ht="15" hidden="false" customHeight="false" outlineLevel="0" collapsed="false">
      <c r="G962" s="4"/>
      <c r="W962" s="23"/>
      <c r="Y962" s="30"/>
      <c r="Z962" s="30"/>
      <c r="AS962" s="23"/>
    </row>
    <row r="963" customFormat="false" ht="15" hidden="false" customHeight="false" outlineLevel="0" collapsed="false">
      <c r="G963" s="4"/>
      <c r="W963" s="23"/>
      <c r="Y963" s="30"/>
      <c r="Z963" s="30"/>
      <c r="AS963" s="23"/>
    </row>
    <row r="964" customFormat="false" ht="15" hidden="false" customHeight="false" outlineLevel="0" collapsed="false">
      <c r="G964" s="4"/>
      <c r="W964" s="23"/>
      <c r="Y964" s="30"/>
      <c r="Z964" s="30"/>
      <c r="AS964" s="23"/>
    </row>
    <row r="965" customFormat="false" ht="15" hidden="false" customHeight="false" outlineLevel="0" collapsed="false">
      <c r="G965" s="4"/>
      <c r="W965" s="23"/>
      <c r="Y965" s="30"/>
      <c r="Z965" s="30"/>
      <c r="AS965" s="23"/>
    </row>
    <row r="966" customFormat="false" ht="15" hidden="false" customHeight="false" outlineLevel="0" collapsed="false">
      <c r="G966" s="4"/>
      <c r="W966" s="23"/>
      <c r="Y966" s="30"/>
      <c r="Z966" s="30"/>
      <c r="AS966" s="23"/>
    </row>
    <row r="967" customFormat="false" ht="15" hidden="false" customHeight="false" outlineLevel="0" collapsed="false">
      <c r="G967" s="4"/>
      <c r="W967" s="23"/>
      <c r="Y967" s="30"/>
      <c r="Z967" s="30"/>
      <c r="AS967" s="23"/>
    </row>
    <row r="968" customFormat="false" ht="15" hidden="false" customHeight="false" outlineLevel="0" collapsed="false">
      <c r="G968" s="4"/>
      <c r="W968" s="23"/>
      <c r="Y968" s="30"/>
      <c r="Z968" s="30"/>
      <c r="AS968" s="23"/>
    </row>
    <row r="969" customFormat="false" ht="15" hidden="false" customHeight="false" outlineLevel="0" collapsed="false">
      <c r="G969" s="4"/>
      <c r="W969" s="23"/>
      <c r="Y969" s="30"/>
      <c r="Z969" s="30"/>
      <c r="AS969" s="23"/>
    </row>
    <row r="970" customFormat="false" ht="15" hidden="false" customHeight="false" outlineLevel="0" collapsed="false">
      <c r="G970" s="4"/>
      <c r="W970" s="23"/>
      <c r="Y970" s="30"/>
      <c r="Z970" s="30"/>
      <c r="AS970" s="23"/>
    </row>
    <row r="971" customFormat="false" ht="15" hidden="false" customHeight="false" outlineLevel="0" collapsed="false">
      <c r="G971" s="4"/>
      <c r="W971" s="23"/>
      <c r="Y971" s="30"/>
      <c r="Z971" s="30"/>
      <c r="AS971" s="23"/>
    </row>
    <row r="972" customFormat="false" ht="15" hidden="false" customHeight="false" outlineLevel="0" collapsed="false">
      <c r="G972" s="4"/>
      <c r="W972" s="23"/>
      <c r="Y972" s="30"/>
      <c r="Z972" s="30"/>
      <c r="AS972" s="23"/>
    </row>
    <row r="973" customFormat="false" ht="15" hidden="false" customHeight="false" outlineLevel="0" collapsed="false">
      <c r="G973" s="4"/>
      <c r="W973" s="23"/>
      <c r="Y973" s="30"/>
      <c r="Z973" s="30"/>
      <c r="AS973" s="23"/>
    </row>
    <row r="974" customFormat="false" ht="15" hidden="false" customHeight="false" outlineLevel="0" collapsed="false">
      <c r="G974" s="4"/>
      <c r="W974" s="23"/>
      <c r="Y974" s="30"/>
      <c r="Z974" s="30"/>
      <c r="AS974" s="23"/>
    </row>
    <row r="975" customFormat="false" ht="15" hidden="false" customHeight="false" outlineLevel="0" collapsed="false">
      <c r="G975" s="4"/>
      <c r="W975" s="23"/>
      <c r="Y975" s="30"/>
      <c r="Z975" s="30"/>
      <c r="AS975" s="23"/>
    </row>
    <row r="976" customFormat="false" ht="15" hidden="false" customHeight="false" outlineLevel="0" collapsed="false">
      <c r="G976" s="4"/>
      <c r="W976" s="23"/>
      <c r="Y976" s="30"/>
      <c r="Z976" s="30"/>
      <c r="AS976" s="23"/>
    </row>
    <row r="977" customFormat="false" ht="15" hidden="false" customHeight="false" outlineLevel="0" collapsed="false">
      <c r="G977" s="4"/>
      <c r="W977" s="23"/>
      <c r="Y977" s="30"/>
      <c r="Z977" s="30"/>
      <c r="AS977" s="23"/>
    </row>
    <row r="978" customFormat="false" ht="15" hidden="false" customHeight="false" outlineLevel="0" collapsed="false">
      <c r="G978" s="4"/>
      <c r="W978" s="23"/>
      <c r="Y978" s="30"/>
      <c r="Z978" s="30"/>
      <c r="AS978" s="23"/>
    </row>
    <row r="979" customFormat="false" ht="15" hidden="false" customHeight="false" outlineLevel="0" collapsed="false">
      <c r="G979" s="4"/>
      <c r="W979" s="23"/>
      <c r="Y979" s="30"/>
      <c r="Z979" s="30"/>
      <c r="AS979" s="23"/>
    </row>
    <row r="980" customFormat="false" ht="15" hidden="false" customHeight="false" outlineLevel="0" collapsed="false">
      <c r="G980" s="4"/>
      <c r="W980" s="23"/>
      <c r="Y980" s="30"/>
      <c r="Z980" s="30"/>
      <c r="AS980" s="23"/>
    </row>
    <row r="981" customFormat="false" ht="15" hidden="false" customHeight="false" outlineLevel="0" collapsed="false">
      <c r="G981" s="4"/>
      <c r="W981" s="23"/>
      <c r="Y981" s="30"/>
      <c r="Z981" s="30"/>
      <c r="AS981" s="23"/>
    </row>
    <row r="982" customFormat="false" ht="15" hidden="false" customHeight="false" outlineLevel="0" collapsed="false">
      <c r="G982" s="4"/>
      <c r="W982" s="23"/>
      <c r="Y982" s="30"/>
      <c r="Z982" s="30"/>
      <c r="AS982" s="23"/>
    </row>
    <row r="983" customFormat="false" ht="15" hidden="false" customHeight="false" outlineLevel="0" collapsed="false">
      <c r="G983" s="4"/>
      <c r="W983" s="23"/>
      <c r="Y983" s="30"/>
      <c r="Z983" s="30"/>
      <c r="AS983" s="23"/>
    </row>
    <row r="984" customFormat="false" ht="15" hidden="false" customHeight="false" outlineLevel="0" collapsed="false">
      <c r="G984" s="4"/>
      <c r="W984" s="23"/>
      <c r="Y984" s="30"/>
      <c r="Z984" s="30"/>
      <c r="AS984" s="23"/>
    </row>
    <row r="985" customFormat="false" ht="15" hidden="false" customHeight="false" outlineLevel="0" collapsed="false">
      <c r="G985" s="4"/>
      <c r="W985" s="23"/>
      <c r="Y985" s="30"/>
      <c r="Z985" s="30"/>
      <c r="AS985" s="23"/>
    </row>
    <row r="986" customFormat="false" ht="15" hidden="false" customHeight="false" outlineLevel="0" collapsed="false">
      <c r="G986" s="4"/>
      <c r="W986" s="23"/>
      <c r="Y986" s="30"/>
      <c r="Z986" s="30"/>
      <c r="AS986" s="23"/>
    </row>
    <row r="987" customFormat="false" ht="15" hidden="false" customHeight="false" outlineLevel="0" collapsed="false">
      <c r="G987" s="4"/>
      <c r="W987" s="23"/>
      <c r="Y987" s="30"/>
      <c r="Z987" s="30"/>
      <c r="AS987" s="23"/>
    </row>
    <row r="988" customFormat="false" ht="15" hidden="false" customHeight="false" outlineLevel="0" collapsed="false">
      <c r="G988" s="4"/>
      <c r="W988" s="23"/>
      <c r="Y988" s="30"/>
      <c r="Z988" s="30"/>
      <c r="AS988" s="23"/>
    </row>
    <row r="989" customFormat="false" ht="15" hidden="false" customHeight="false" outlineLevel="0" collapsed="false">
      <c r="G989" s="4"/>
      <c r="W989" s="23"/>
      <c r="Y989" s="30"/>
      <c r="Z989" s="30"/>
      <c r="AS989" s="23"/>
    </row>
    <row r="990" customFormat="false" ht="15" hidden="false" customHeight="false" outlineLevel="0" collapsed="false">
      <c r="G990" s="4"/>
      <c r="W990" s="23"/>
      <c r="Y990" s="30"/>
      <c r="Z990" s="30"/>
      <c r="AS990" s="23"/>
    </row>
    <row r="991" customFormat="false" ht="15" hidden="false" customHeight="false" outlineLevel="0" collapsed="false">
      <c r="G991" s="4"/>
      <c r="W991" s="23"/>
      <c r="Y991" s="30"/>
      <c r="Z991" s="30"/>
      <c r="AS991" s="23"/>
    </row>
    <row r="992" customFormat="false" ht="15" hidden="false" customHeight="false" outlineLevel="0" collapsed="false">
      <c r="G992" s="4"/>
      <c r="W992" s="23"/>
      <c r="Y992" s="30"/>
      <c r="Z992" s="30"/>
      <c r="AS992" s="23"/>
    </row>
    <row r="993" customFormat="false" ht="15" hidden="false" customHeight="false" outlineLevel="0" collapsed="false">
      <c r="G993" s="4"/>
      <c r="W993" s="23"/>
      <c r="Y993" s="30"/>
      <c r="Z993" s="30"/>
      <c r="AS993" s="23"/>
    </row>
    <row r="994" customFormat="false" ht="15" hidden="false" customHeight="false" outlineLevel="0" collapsed="false">
      <c r="G994" s="4"/>
      <c r="W994" s="23"/>
      <c r="Y994" s="30"/>
      <c r="Z994" s="30"/>
      <c r="AS994" s="23"/>
    </row>
    <row r="995" customFormat="false" ht="15" hidden="false" customHeight="false" outlineLevel="0" collapsed="false">
      <c r="G995" s="4"/>
      <c r="W995" s="23"/>
      <c r="Y995" s="30"/>
      <c r="Z995" s="30"/>
      <c r="AS995" s="23"/>
    </row>
    <row r="996" customFormat="false" ht="15" hidden="false" customHeight="false" outlineLevel="0" collapsed="false">
      <c r="G996" s="4"/>
      <c r="W996" s="23"/>
      <c r="Y996" s="30"/>
      <c r="Z996" s="30"/>
      <c r="AS996" s="23"/>
    </row>
    <row r="997" customFormat="false" ht="15" hidden="false" customHeight="false" outlineLevel="0" collapsed="false">
      <c r="G997" s="4"/>
      <c r="W997" s="23"/>
      <c r="Y997" s="30"/>
      <c r="Z997" s="30"/>
      <c r="AS997" s="23"/>
    </row>
    <row r="998" customFormat="false" ht="15" hidden="false" customHeight="false" outlineLevel="0" collapsed="false">
      <c r="G998" s="4"/>
      <c r="W998" s="23"/>
      <c r="Y998" s="30"/>
      <c r="Z998" s="30"/>
      <c r="AS998" s="23"/>
    </row>
    <row r="999" customFormat="false" ht="15" hidden="false" customHeight="false" outlineLevel="0" collapsed="false">
      <c r="G999" s="4"/>
      <c r="W999" s="23"/>
      <c r="Y999" s="30"/>
      <c r="Z999" s="30"/>
      <c r="AS999" s="23"/>
    </row>
    <row r="1000" customFormat="false" ht="15" hidden="false" customHeight="false" outlineLevel="0" collapsed="false">
      <c r="G1000" s="4"/>
      <c r="W1000" s="23"/>
      <c r="Y1000" s="30"/>
      <c r="Z1000" s="30"/>
      <c r="AS1000" s="23"/>
    </row>
    <row r="1001" customFormat="false" ht="15" hidden="false" customHeight="false" outlineLevel="0" collapsed="false">
      <c r="G1001" s="4"/>
      <c r="W1001" s="23"/>
      <c r="Y1001" s="30"/>
      <c r="Z1001" s="30"/>
      <c r="AS1001" s="23"/>
    </row>
    <row r="1002" customFormat="false" ht="15" hidden="false" customHeight="false" outlineLevel="0" collapsed="false">
      <c r="G1002" s="4"/>
      <c r="W1002" s="23"/>
      <c r="Y1002" s="30"/>
      <c r="Z1002" s="30"/>
      <c r="AS1002" s="23"/>
    </row>
    <row r="1003" customFormat="false" ht="15" hidden="false" customHeight="false" outlineLevel="0" collapsed="false">
      <c r="G1003" s="4"/>
      <c r="W1003" s="23"/>
      <c r="Y1003" s="30"/>
      <c r="Z1003" s="30"/>
      <c r="AS1003" s="23"/>
    </row>
    <row r="1004" customFormat="false" ht="15" hidden="false" customHeight="false" outlineLevel="0" collapsed="false">
      <c r="G1004" s="4"/>
      <c r="W1004" s="23"/>
      <c r="Y1004" s="30"/>
      <c r="Z1004" s="30"/>
      <c r="AS1004" s="23"/>
    </row>
    <row r="1005" customFormat="false" ht="15" hidden="false" customHeight="false" outlineLevel="0" collapsed="false">
      <c r="G1005" s="4"/>
      <c r="W1005" s="23"/>
      <c r="Y1005" s="30"/>
      <c r="Z1005" s="30"/>
      <c r="AS1005" s="23"/>
    </row>
    <row r="1006" customFormat="false" ht="15" hidden="false" customHeight="false" outlineLevel="0" collapsed="false">
      <c r="G1006" s="4"/>
      <c r="W1006" s="23"/>
      <c r="Y1006" s="30"/>
      <c r="Z1006" s="30"/>
      <c r="AS1006" s="23"/>
    </row>
    <row r="1007" customFormat="false" ht="15" hidden="false" customHeight="false" outlineLevel="0" collapsed="false">
      <c r="G1007" s="4"/>
      <c r="W1007" s="23"/>
      <c r="Y1007" s="30"/>
      <c r="Z1007" s="30"/>
      <c r="AS1007" s="23"/>
    </row>
    <row r="1008" customFormat="false" ht="15" hidden="false" customHeight="false" outlineLevel="0" collapsed="false">
      <c r="G1008" s="4"/>
      <c r="W1008" s="23"/>
      <c r="Y1008" s="30"/>
      <c r="Z1008" s="30"/>
      <c r="AS1008" s="23"/>
    </row>
    <row r="1009" customFormat="false" ht="15" hidden="false" customHeight="false" outlineLevel="0" collapsed="false">
      <c r="G1009" s="4"/>
      <c r="W1009" s="23"/>
      <c r="Y1009" s="30"/>
      <c r="Z1009" s="30"/>
      <c r="AS1009" s="23"/>
    </row>
    <row r="1010" customFormat="false" ht="15" hidden="false" customHeight="false" outlineLevel="0" collapsed="false">
      <c r="G1010" s="4"/>
      <c r="W1010" s="23"/>
      <c r="Y1010" s="30"/>
      <c r="Z1010" s="30"/>
      <c r="AS1010" s="23"/>
    </row>
    <row r="1011" customFormat="false" ht="15" hidden="false" customHeight="false" outlineLevel="0" collapsed="false">
      <c r="G1011" s="4"/>
      <c r="W1011" s="23"/>
      <c r="Y1011" s="30"/>
      <c r="Z1011" s="30"/>
      <c r="AS1011" s="23"/>
    </row>
    <row r="1012" customFormat="false" ht="15" hidden="false" customHeight="false" outlineLevel="0" collapsed="false">
      <c r="G1012" s="4"/>
      <c r="W1012" s="23"/>
      <c r="Y1012" s="30"/>
      <c r="Z1012" s="30"/>
      <c r="AS1012" s="23"/>
    </row>
    <row r="1013" customFormat="false" ht="15" hidden="false" customHeight="false" outlineLevel="0" collapsed="false">
      <c r="G1013" s="4"/>
      <c r="W1013" s="23"/>
      <c r="Y1013" s="30"/>
      <c r="Z1013" s="30"/>
      <c r="AS1013" s="23"/>
    </row>
    <row r="1014" customFormat="false" ht="15" hidden="false" customHeight="false" outlineLevel="0" collapsed="false">
      <c r="G1014" s="4"/>
      <c r="W1014" s="23"/>
      <c r="Y1014" s="30"/>
      <c r="Z1014" s="30"/>
      <c r="AS1014" s="23"/>
    </row>
    <row r="1015" customFormat="false" ht="15" hidden="false" customHeight="false" outlineLevel="0" collapsed="false">
      <c r="G1015" s="4"/>
      <c r="W1015" s="23"/>
      <c r="Y1015" s="30"/>
      <c r="Z1015" s="30"/>
      <c r="AS1015" s="23"/>
    </row>
    <row r="1016" customFormat="false" ht="15" hidden="false" customHeight="false" outlineLevel="0" collapsed="false">
      <c r="G1016" s="4"/>
      <c r="W1016" s="23"/>
      <c r="Y1016" s="30"/>
      <c r="Z1016" s="30"/>
      <c r="AS1016" s="23"/>
    </row>
    <row r="1017" customFormat="false" ht="15" hidden="false" customHeight="false" outlineLevel="0" collapsed="false">
      <c r="G1017" s="4"/>
      <c r="W1017" s="23"/>
      <c r="Y1017" s="30"/>
      <c r="Z1017" s="30"/>
      <c r="AS1017" s="23"/>
    </row>
    <row r="1018" customFormat="false" ht="15" hidden="false" customHeight="false" outlineLevel="0" collapsed="false">
      <c r="G1018" s="4"/>
      <c r="W1018" s="23"/>
      <c r="Y1018" s="30"/>
      <c r="Z1018" s="30"/>
      <c r="AS1018" s="23"/>
    </row>
    <row r="1019" customFormat="false" ht="15" hidden="false" customHeight="false" outlineLevel="0" collapsed="false">
      <c r="G1019" s="4"/>
      <c r="W1019" s="23"/>
      <c r="Y1019" s="30"/>
      <c r="Z1019" s="30"/>
      <c r="AS1019" s="23"/>
    </row>
    <row r="1020" customFormat="false" ht="15" hidden="false" customHeight="false" outlineLevel="0" collapsed="false">
      <c r="G1020" s="4"/>
      <c r="W1020" s="23"/>
      <c r="Y1020" s="30"/>
      <c r="Z1020" s="30"/>
      <c r="AS1020" s="23"/>
    </row>
    <row r="1021" customFormat="false" ht="15" hidden="false" customHeight="false" outlineLevel="0" collapsed="false">
      <c r="G1021" s="4"/>
      <c r="W1021" s="23"/>
      <c r="Y1021" s="30"/>
      <c r="Z1021" s="30"/>
      <c r="AS1021" s="23"/>
    </row>
    <row r="1022" customFormat="false" ht="15" hidden="false" customHeight="false" outlineLevel="0" collapsed="false">
      <c r="G1022" s="4"/>
      <c r="W1022" s="23"/>
      <c r="Y1022" s="30"/>
      <c r="Z1022" s="30"/>
      <c r="AS1022" s="23"/>
    </row>
    <row r="1023" customFormat="false" ht="15" hidden="false" customHeight="false" outlineLevel="0" collapsed="false">
      <c r="G1023" s="4"/>
      <c r="W1023" s="23"/>
      <c r="Y1023" s="30"/>
      <c r="Z1023" s="30"/>
      <c r="AS1023" s="23"/>
    </row>
    <row r="1024" customFormat="false" ht="15" hidden="false" customHeight="false" outlineLevel="0" collapsed="false">
      <c r="G1024" s="4"/>
      <c r="W1024" s="23"/>
      <c r="Y1024" s="30"/>
      <c r="Z1024" s="30"/>
      <c r="AS1024" s="23"/>
    </row>
    <row r="1025" customFormat="false" ht="15" hidden="false" customHeight="false" outlineLevel="0" collapsed="false">
      <c r="G1025" s="4"/>
      <c r="W1025" s="23"/>
      <c r="Y1025" s="30"/>
      <c r="Z1025" s="30"/>
      <c r="AS1025" s="23"/>
    </row>
    <row r="1026" customFormat="false" ht="15" hidden="false" customHeight="false" outlineLevel="0" collapsed="false">
      <c r="G1026" s="4"/>
      <c r="W1026" s="23"/>
      <c r="Y1026" s="30"/>
      <c r="Z1026" s="30"/>
      <c r="AS1026" s="23"/>
    </row>
  </sheetData>
  <sheetProtection sheet="true" password="c621" objects="true" scenarios="true" insertHyperlinks="false"/>
  <dataValidations count="22">
    <dataValidation allowBlank="false" errorStyle="information" operator="between" showDropDown="false" showErrorMessage="true" showInputMessage="false" sqref="G10:G1026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026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P10:P1026" type="list">
      <formula1>BenchmarkMetLookUp</formula1>
      <formula2>0</formula2>
    </dataValidation>
    <dataValidation allowBlank="false" errorStyle="information" operator="between" showDropDown="false" showErrorMessage="true" showInputMessage="false" sqref="W10:W1026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Y10:Y1026" type="list">
      <formula1>AddedByUserIdLookUp</formula1>
      <formula2>0</formula2>
    </dataValidation>
    <dataValidation allowBlank="false" errorStyle="information" operator="between" showDropDown="false" showErrorMessage="true" showInputMessage="false" sqref="Z10:Z1026" type="list">
      <formula1>AmendedByUserIdLookUp</formula1>
      <formula2>0</formula2>
    </dataValidation>
    <dataValidation allowBlank="false" errorStyle="information" operator="between" showDropDown="false" showErrorMessage="true" showInputMessage="false" sqref="AC10:AC1026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D10:AD1026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E10:AE1026" type="list">
      <formula1>CClosedbysponsorLookUp</formula1>
      <formula2>0</formula2>
    </dataValidation>
    <dataValidation allowBlank="false" errorStyle="information" operator="between" showDropDown="false" showErrorMessage="true" showInputMessage="false" sqref="AF10:AF1026" type="list">
      <formula1>DSponsorDelaysLookUp</formula1>
      <formula2>0</formula2>
    </dataValidation>
    <dataValidation allowBlank="false" errorStyle="information" operator="between" showDropDown="false" showErrorMessage="true" showInputMessage="false" sqref="AG10:AG1026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H10:AH1026" type="list">
      <formula1>FNopatientsseenLookUp</formula1>
      <formula2>0</formula2>
    </dataValidation>
    <dataValidation allowBlank="false" errorStyle="information" operator="between" showDropDown="false" showErrorMessage="true" showInputMessage="false" sqref="AI10:AI1026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J10:AJ1026" type="list">
      <formula1>HContractingdelaysLookUp</formula1>
      <formula2>0</formula2>
    </dataValidation>
    <dataValidation allowBlank="false" errorStyle="information" operator="between" showDropDown="false" showErrorMessage="true" showInputMessage="false" sqref="AK10:AK1026" type="list">
      <formula1>IRarediseasesLookUp</formula1>
      <formula2>0</formula2>
    </dataValidation>
    <dataValidation allowBlank="false" errorStyle="information" operator="between" showDropDown="false" showErrorMessage="true" showInputMessage="false" sqref="AL10:AL1026" type="list">
      <formula1>JOtherLookUp</formula1>
      <formula2>0</formula2>
    </dataValidation>
    <dataValidation allowBlank="false" errorStyle="information" operator="between" showDropDown="false" showErrorMessage="true" showInputMessage="false" sqref="AM10:AM1026" type="list">
      <formula1>KNotUsedLookUp</formula1>
      <formula2>0</formula2>
    </dataValidation>
    <dataValidation allowBlank="false" errorStyle="information" operator="between" showDropDown="false" showErrorMessage="true" showInputMessage="false" sqref="AN10:AN1026" type="list">
      <formula1>LNotUsedLookUp</formula1>
      <formula2>0</formula2>
    </dataValidation>
    <dataValidation allowBlank="false" errorStyle="information" operator="between" showDropDown="false" showErrorMessage="true" showInputMessage="false" sqref="AO10:AO1026" type="list">
      <formula1>MNotUsedLookUp</formula1>
      <formula2>0</formula2>
    </dataValidation>
    <dataValidation allowBlank="false" errorStyle="information" operator="between" showDropDown="false" showErrorMessage="true" showInputMessage="false" sqref="AP10:AP1026" type="list">
      <formula1>NNotUsedLookUp</formula1>
      <formula2>0</formula2>
    </dataValidation>
    <dataValidation allowBlank="false" errorStyle="information" operator="between" showDropDown="false" showErrorMessage="true" showInputMessage="false" sqref="AQ10:AQ1026" type="list">
      <formula1>ONotUsedLookUp</formula1>
      <formula2>0</formula2>
    </dataValidation>
    <dataValidation allowBlank="false" errorStyle="information" operator="between" showDropDown="false" showErrorMessage="true" showInputMessage="false" sqref="AS10:AS1026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1440</xdr:rowOff>
                  </from>
                  <to>
                    <xdr:col>6</xdr:col>
                    <xdr:colOff>-570240</xdr:colOff>
                    <xdr:row>7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8.85"/>
    <col collapsed="false" customWidth="true" hidden="false" outlineLevel="0" max="3" min="3" style="35" width="17.7"/>
    <col collapsed="false" customWidth="false" hidden="false" outlineLevel="0" max="4" min="4" style="35" width="9.14"/>
    <col collapsed="false" customWidth="false" hidden="false" outlineLevel="0" max="5" min="5" style="36" width="9.14"/>
    <col collapsed="false" customWidth="true" hidden="false" outlineLevel="0" max="6" min="6" style="36" width="13.56"/>
    <col collapsed="false" customWidth="true" hidden="false" outlineLevel="0" max="7" min="7" style="37" width="14.56"/>
    <col collapsed="false" customWidth="false" hidden="false" outlineLevel="0" max="8" min="8" style="35" width="9.14"/>
    <col collapsed="false" customWidth="false" hidden="false" outlineLevel="0" max="9" min="9" style="36" width="9.14"/>
    <col collapsed="false" customWidth="true" hidden="false" outlineLevel="0" max="10" min="10" style="37" width="18.14"/>
    <col collapsed="false" customWidth="false" hidden="false" outlineLevel="0" max="25" min="11" style="35" width="9.14"/>
    <col collapsed="false" customWidth="true" hidden="false" outlineLevel="0" max="26" min="26" style="35" width="21.99"/>
    <col collapsed="false" customWidth="false" hidden="false" outlineLevel="0" max="28" min="27" style="35" width="9.14"/>
    <col collapsed="false" customWidth="true" hidden="false" outlineLevel="0" max="29" min="29" style="35" width="13.28"/>
    <col collapsed="false" customWidth="false" hidden="false" outlineLevel="0" max="257" min="30" style="35" width="9.14"/>
  </cols>
  <sheetData>
    <row r="1" customFormat="false" ht="15" hidden="false" customHeight="false" outlineLevel="0" collapsed="false">
      <c r="E1" s="37"/>
      <c r="F1" s="37"/>
      <c r="H1" s="37"/>
      <c r="I1" s="37"/>
    </row>
    <row r="2" customFormat="false" ht="23.25" hidden="false" customHeight="false" outlineLevel="0" collapsed="false">
      <c r="B2" s="38" t="s">
        <v>100</v>
      </c>
      <c r="E2" s="37"/>
      <c r="F2" s="37"/>
      <c r="G2" s="37" t="s">
        <v>101</v>
      </c>
      <c r="H2" s="37" t="s">
        <v>102</v>
      </c>
      <c r="I2" s="37"/>
    </row>
    <row r="3" customFormat="false" ht="15" hidden="false" customHeight="false" outlineLevel="0" collapsed="false">
      <c r="E3" s="37"/>
      <c r="F3" s="37"/>
      <c r="H3" s="37"/>
      <c r="I3" s="37"/>
    </row>
    <row r="4" customFormat="false" ht="15" hidden="false" customHeight="false" outlineLevel="0" collapsed="false">
      <c r="B4" s="39" t="s">
        <v>103</v>
      </c>
      <c r="E4" s="37"/>
      <c r="F4" s="37"/>
      <c r="H4" s="37"/>
      <c r="I4" s="37"/>
    </row>
    <row r="5" customFormat="false" ht="15" hidden="false" customHeight="false" outlineLevel="0" collapsed="false">
      <c r="E5" s="37"/>
      <c r="F5" s="37"/>
      <c r="H5" s="37"/>
      <c r="I5" s="37"/>
    </row>
    <row r="6" customFormat="false" ht="15" hidden="false" customHeight="false" outlineLevel="0" collapsed="false">
      <c r="B6" s="40" t="s">
        <v>104</v>
      </c>
      <c r="C6" s="40" t="s">
        <v>105</v>
      </c>
      <c r="E6" s="41" t="s">
        <v>106</v>
      </c>
      <c r="F6" s="37"/>
      <c r="G6" s="41" t="s">
        <v>107</v>
      </c>
      <c r="H6" s="37"/>
      <c r="I6" s="37"/>
    </row>
    <row r="7" customFormat="false" ht="409.5" hidden="false" customHeight="false" outlineLevel="0" collapsed="false">
      <c r="B7" s="42" t="s">
        <v>108</v>
      </c>
      <c r="C7" s="43" t="s">
        <v>109</v>
      </c>
      <c r="E7" s="44" t="s">
        <v>110</v>
      </c>
      <c r="F7" s="37"/>
      <c r="G7" s="43" t="s">
        <v>111</v>
      </c>
      <c r="H7" s="37"/>
      <c r="I7" s="37"/>
    </row>
    <row r="8" customFormat="false" ht="15" hidden="false" customHeight="false" outlineLevel="0" collapsed="false">
      <c r="B8" s="42" t="s">
        <v>112</v>
      </c>
      <c r="C8" s="43" t="s">
        <v>109</v>
      </c>
      <c r="E8" s="35"/>
      <c r="F8" s="35"/>
      <c r="G8" s="35"/>
      <c r="I8" s="35"/>
      <c r="J8" s="35"/>
    </row>
    <row r="9" customFormat="false" ht="15" hidden="false" customHeight="false" outlineLevel="0" collapsed="false">
      <c r="B9" s="42" t="s">
        <v>113</v>
      </c>
      <c r="C9" s="45" t="n">
        <v>5072</v>
      </c>
      <c r="E9" s="35"/>
      <c r="F9" s="35"/>
      <c r="G9" s="35"/>
      <c r="I9" s="35"/>
      <c r="J9" s="35"/>
    </row>
    <row r="10" customFormat="false" ht="15" hidden="false" customHeight="false" outlineLevel="0" collapsed="false">
      <c r="B10" s="42" t="s">
        <v>114</v>
      </c>
      <c r="C10" s="45" t="n">
        <v>-1</v>
      </c>
      <c r="E10" s="35"/>
      <c r="F10" s="35"/>
      <c r="G10" s="35"/>
      <c r="I10" s="35"/>
      <c r="J10" s="35"/>
    </row>
    <row r="11" customFormat="false" ht="15" hidden="false" customHeight="false" outlineLevel="0" collapsed="false">
      <c r="B11" s="42" t="s">
        <v>113</v>
      </c>
      <c r="C11" s="45" t="n">
        <v>40</v>
      </c>
      <c r="E11" s="35"/>
      <c r="F11" s="35"/>
      <c r="G11" s="35"/>
      <c r="I11" s="35"/>
      <c r="J11" s="35"/>
    </row>
    <row r="12" customFormat="false" ht="409.5" hidden="false" customHeight="false" outlineLevel="0" collapsed="false">
      <c r="A12" s="46" t="s">
        <v>115</v>
      </c>
      <c r="C12" s="46" t="s">
        <v>116</v>
      </c>
      <c r="E12" s="46" t="s">
        <v>117</v>
      </c>
      <c r="F12" s="35"/>
      <c r="G12" s="46" t="s">
        <v>118</v>
      </c>
      <c r="I12" s="46" t="s">
        <v>119</v>
      </c>
      <c r="J12" s="35"/>
      <c r="K12" s="46" t="s">
        <v>120</v>
      </c>
      <c r="M12" s="46" t="s">
        <v>121</v>
      </c>
      <c r="O12" s="46" t="s">
        <v>122</v>
      </c>
      <c r="Q12" s="46" t="s">
        <v>123</v>
      </c>
      <c r="S12" s="46" t="s">
        <v>124</v>
      </c>
      <c r="U12" s="46" t="s">
        <v>125</v>
      </c>
      <c r="W12" s="46" t="s">
        <v>126</v>
      </c>
      <c r="Y12" s="46" t="s">
        <v>127</v>
      </c>
      <c r="AA12" s="46" t="s">
        <v>128</v>
      </c>
      <c r="AC12" s="46" t="s">
        <v>129</v>
      </c>
      <c r="AE12" s="46" t="s">
        <v>130</v>
      </c>
      <c r="AG12" s="46" t="s">
        <v>131</v>
      </c>
      <c r="AI12" s="46" t="s">
        <v>132</v>
      </c>
      <c r="AK12" s="46" t="s">
        <v>133</v>
      </c>
      <c r="AM12" s="46" t="s">
        <v>134</v>
      </c>
      <c r="AO12" s="46" t="s">
        <v>135</v>
      </c>
      <c r="AQ12" s="46" t="s">
        <v>136</v>
      </c>
      <c r="AS12" s="46" t="s">
        <v>137</v>
      </c>
      <c r="AU12" s="46" t="s">
        <v>138</v>
      </c>
      <c r="AW12" s="46" t="s">
        <v>139</v>
      </c>
      <c r="AY12" s="46" t="s">
        <v>140</v>
      </c>
      <c r="BA12" s="46" t="s">
        <v>141</v>
      </c>
      <c r="BC12" s="46" t="s">
        <v>142</v>
      </c>
      <c r="BE12" s="46" t="s">
        <v>143</v>
      </c>
      <c r="BG12" s="46" t="s">
        <v>144</v>
      </c>
      <c r="BI12" s="46" t="s">
        <v>145</v>
      </c>
      <c r="BK12" s="46" t="s">
        <v>146</v>
      </c>
      <c r="BM12" s="46" t="s">
        <v>147</v>
      </c>
      <c r="BO12" s="46" t="s">
        <v>148</v>
      </c>
      <c r="BQ12" s="46" t="s">
        <v>149</v>
      </c>
      <c r="BS12" s="46" t="s">
        <v>150</v>
      </c>
      <c r="BU12" s="46" t="s">
        <v>151</v>
      </c>
      <c r="BW12" s="46" t="s">
        <v>152</v>
      </c>
      <c r="BY12" s="46" t="s">
        <v>153</v>
      </c>
      <c r="CA12" s="46" t="s">
        <v>154</v>
      </c>
      <c r="CC12" s="46" t="s">
        <v>155</v>
      </c>
      <c r="CE12" s="46" t="s">
        <v>156</v>
      </c>
      <c r="CG12" s="46" t="s">
        <v>157</v>
      </c>
      <c r="CI12" s="46" t="s">
        <v>158</v>
      </c>
      <c r="CK12" s="46" t="s">
        <v>159</v>
      </c>
    </row>
    <row r="13" s="41" customFormat="true" ht="15" hidden="false" customHeight="false" outlineLevel="0" collapsed="false">
      <c r="A13" s="41" t="s">
        <v>0</v>
      </c>
      <c r="C13" s="41" t="s">
        <v>1</v>
      </c>
      <c r="E13" s="41" t="s">
        <v>2</v>
      </c>
      <c r="G13" s="41" t="s">
        <v>3</v>
      </c>
      <c r="I13" s="41" t="s">
        <v>4</v>
      </c>
      <c r="K13" s="41" t="s">
        <v>5</v>
      </c>
      <c r="M13" s="41" t="s">
        <v>6</v>
      </c>
      <c r="O13" s="41" t="s">
        <v>7</v>
      </c>
      <c r="Q13" s="41" t="s">
        <v>8</v>
      </c>
      <c r="S13" s="41" t="s">
        <v>9</v>
      </c>
      <c r="U13" s="41" t="s">
        <v>10</v>
      </c>
      <c r="W13" s="41" t="s">
        <v>11</v>
      </c>
      <c r="Y13" s="41" t="s">
        <v>12</v>
      </c>
      <c r="AA13" s="41" t="s">
        <v>13</v>
      </c>
      <c r="AC13" s="41" t="s">
        <v>14</v>
      </c>
      <c r="AE13" s="41" t="s">
        <v>15</v>
      </c>
      <c r="AG13" s="41" t="s">
        <v>16</v>
      </c>
      <c r="AI13" s="41" t="s">
        <v>17</v>
      </c>
      <c r="AK13" s="41" t="s">
        <v>18</v>
      </c>
      <c r="AM13" s="41" t="s">
        <v>19</v>
      </c>
      <c r="AO13" s="41" t="s">
        <v>20</v>
      </c>
      <c r="AQ13" s="41" t="s">
        <v>21</v>
      </c>
      <c r="AS13" s="41" t="s">
        <v>22</v>
      </c>
      <c r="AU13" s="41" t="s">
        <v>23</v>
      </c>
      <c r="AW13" s="41" t="s">
        <v>24</v>
      </c>
      <c r="AY13" s="41" t="s">
        <v>25</v>
      </c>
      <c r="BA13" s="41" t="s">
        <v>26</v>
      </c>
      <c r="BC13" s="41" t="s">
        <v>27</v>
      </c>
      <c r="BE13" s="41" t="s">
        <v>28</v>
      </c>
      <c r="BG13" s="41" t="s">
        <v>29</v>
      </c>
      <c r="BI13" s="41" t="s">
        <v>30</v>
      </c>
      <c r="BK13" s="41" t="s">
        <v>31</v>
      </c>
      <c r="BM13" s="41" t="s">
        <v>32</v>
      </c>
      <c r="BO13" s="41" t="s">
        <v>33</v>
      </c>
      <c r="BQ13" s="41" t="s">
        <v>34</v>
      </c>
      <c r="BS13" s="41" t="s">
        <v>35</v>
      </c>
      <c r="BU13" s="41" t="s">
        <v>36</v>
      </c>
      <c r="BW13" s="41" t="s">
        <v>37</v>
      </c>
      <c r="BY13" s="41" t="s">
        <v>38</v>
      </c>
      <c r="CA13" s="41" t="s">
        <v>39</v>
      </c>
      <c r="CC13" s="41" t="s">
        <v>40</v>
      </c>
      <c r="CE13" s="41" t="s">
        <v>41</v>
      </c>
      <c r="CG13" s="41" t="s">
        <v>42</v>
      </c>
      <c r="CI13" s="41" t="s">
        <v>43</v>
      </c>
      <c r="CK13" s="41" t="s">
        <v>44</v>
      </c>
    </row>
    <row r="14" s="47" customFormat="true" ht="15" hidden="false" customHeight="false" outlineLevel="0" collapsed="false">
      <c r="A14" s="47" t="s">
        <v>0</v>
      </c>
      <c r="B14" s="47" t="s">
        <v>160</v>
      </c>
      <c r="C14" s="47" t="s">
        <v>0</v>
      </c>
      <c r="D14" s="47" t="s">
        <v>160</v>
      </c>
      <c r="E14" s="48" t="s">
        <v>0</v>
      </c>
      <c r="F14" s="48" t="s">
        <v>160</v>
      </c>
      <c r="G14" s="49" t="s">
        <v>0</v>
      </c>
      <c r="H14" s="47" t="s">
        <v>160</v>
      </c>
      <c r="I14" s="48" t="s">
        <v>0</v>
      </c>
      <c r="J14" s="49" t="s">
        <v>160</v>
      </c>
      <c r="K14" s="47" t="s">
        <v>0</v>
      </c>
      <c r="L14" s="47" t="s">
        <v>160</v>
      </c>
      <c r="M14" s="47" t="s">
        <v>0</v>
      </c>
      <c r="N14" s="47" t="s">
        <v>160</v>
      </c>
      <c r="O14" s="47" t="s">
        <v>0</v>
      </c>
      <c r="P14" s="47" t="s">
        <v>160</v>
      </c>
      <c r="Q14" s="47" t="s">
        <v>0</v>
      </c>
      <c r="R14" s="47" t="s">
        <v>160</v>
      </c>
      <c r="S14" s="47" t="s">
        <v>0</v>
      </c>
      <c r="T14" s="47" t="s">
        <v>160</v>
      </c>
      <c r="U14" s="47" t="s">
        <v>0</v>
      </c>
      <c r="V14" s="47" t="s">
        <v>160</v>
      </c>
      <c r="W14" s="47" t="s">
        <v>0</v>
      </c>
      <c r="X14" s="47" t="s">
        <v>160</v>
      </c>
      <c r="Y14" s="47" t="s">
        <v>0</v>
      </c>
      <c r="Z14" s="47" t="s">
        <v>160</v>
      </c>
      <c r="AA14" s="47" t="s">
        <v>0</v>
      </c>
      <c r="AB14" s="47" t="s">
        <v>160</v>
      </c>
      <c r="AC14" s="47" t="s">
        <v>0</v>
      </c>
      <c r="AD14" s="47" t="s">
        <v>160</v>
      </c>
      <c r="AE14" s="47" t="s">
        <v>0</v>
      </c>
      <c r="AF14" s="47" t="s">
        <v>160</v>
      </c>
      <c r="AG14" s="47" t="s">
        <v>0</v>
      </c>
      <c r="AH14" s="47" t="s">
        <v>160</v>
      </c>
      <c r="AI14" s="47" t="s">
        <v>0</v>
      </c>
      <c r="AJ14" s="47" t="s">
        <v>160</v>
      </c>
      <c r="AK14" s="47" t="s">
        <v>0</v>
      </c>
      <c r="AL14" s="47" t="s">
        <v>160</v>
      </c>
      <c r="AM14" s="47" t="s">
        <v>0</v>
      </c>
      <c r="AN14" s="47" t="s">
        <v>160</v>
      </c>
      <c r="AO14" s="47" t="s">
        <v>0</v>
      </c>
      <c r="AP14" s="47" t="s">
        <v>160</v>
      </c>
      <c r="AQ14" s="47" t="s">
        <v>0</v>
      </c>
      <c r="AR14" s="47" t="s">
        <v>160</v>
      </c>
      <c r="AS14" s="47" t="s">
        <v>0</v>
      </c>
      <c r="AT14" s="47" t="s">
        <v>160</v>
      </c>
      <c r="AU14" s="47" t="s">
        <v>0</v>
      </c>
      <c r="AV14" s="47" t="s">
        <v>160</v>
      </c>
      <c r="AW14" s="47" t="s">
        <v>0</v>
      </c>
      <c r="AX14" s="47" t="s">
        <v>160</v>
      </c>
      <c r="AY14" s="47" t="s">
        <v>0</v>
      </c>
      <c r="AZ14" s="47" t="s">
        <v>160</v>
      </c>
      <c r="BA14" s="47" t="s">
        <v>0</v>
      </c>
      <c r="BB14" s="47" t="s">
        <v>160</v>
      </c>
      <c r="BC14" s="47" t="s">
        <v>0</v>
      </c>
      <c r="BD14" s="47" t="s">
        <v>160</v>
      </c>
      <c r="BE14" s="47" t="s">
        <v>0</v>
      </c>
      <c r="BF14" s="47" t="s">
        <v>160</v>
      </c>
      <c r="BG14" s="47" t="s">
        <v>0</v>
      </c>
      <c r="BH14" s="47" t="s">
        <v>160</v>
      </c>
      <c r="BI14" s="47" t="s">
        <v>0</v>
      </c>
      <c r="BJ14" s="47" t="s">
        <v>160</v>
      </c>
      <c r="BK14" s="47" t="s">
        <v>0</v>
      </c>
      <c r="BL14" s="47" t="s">
        <v>160</v>
      </c>
      <c r="BM14" s="47" t="s">
        <v>0</v>
      </c>
      <c r="BN14" s="47" t="s">
        <v>160</v>
      </c>
      <c r="BO14" s="47" t="s">
        <v>0</v>
      </c>
      <c r="BP14" s="47" t="s">
        <v>160</v>
      </c>
      <c r="BQ14" s="47" t="s">
        <v>0</v>
      </c>
      <c r="BR14" s="47" t="s">
        <v>160</v>
      </c>
      <c r="BS14" s="47" t="s">
        <v>0</v>
      </c>
      <c r="BT14" s="47" t="s">
        <v>160</v>
      </c>
      <c r="BU14" s="47" t="s">
        <v>0</v>
      </c>
      <c r="BV14" s="47" t="s">
        <v>160</v>
      </c>
      <c r="BW14" s="47" t="s">
        <v>0</v>
      </c>
      <c r="BX14" s="47" t="s">
        <v>160</v>
      </c>
      <c r="BY14" s="47" t="s">
        <v>0</v>
      </c>
      <c r="BZ14" s="47" t="s">
        <v>160</v>
      </c>
      <c r="CA14" s="47" t="s">
        <v>0</v>
      </c>
      <c r="CB14" s="47" t="s">
        <v>160</v>
      </c>
      <c r="CC14" s="47" t="s">
        <v>0</v>
      </c>
      <c r="CD14" s="47" t="s">
        <v>160</v>
      </c>
      <c r="CE14" s="47" t="s">
        <v>0</v>
      </c>
      <c r="CF14" s="47" t="s">
        <v>160</v>
      </c>
      <c r="CG14" s="47" t="s">
        <v>0</v>
      </c>
      <c r="CH14" s="47" t="s">
        <v>160</v>
      </c>
      <c r="CI14" s="47" t="s">
        <v>0</v>
      </c>
      <c r="CJ14" s="47" t="s">
        <v>160</v>
      </c>
      <c r="CK14" s="47" t="s">
        <v>0</v>
      </c>
      <c r="CL14" s="47" t="s">
        <v>160</v>
      </c>
    </row>
    <row r="15" customFormat="false" ht="15" hidden="false" customHeight="false" outlineLevel="0" collapsed="false">
      <c r="A15" s="35" t="s">
        <v>161</v>
      </c>
      <c r="B15" s="35" t="s">
        <v>161</v>
      </c>
      <c r="C15" s="35" t="s">
        <v>161</v>
      </c>
      <c r="D15" s="35" t="s">
        <v>161</v>
      </c>
      <c r="E15" s="36" t="s">
        <v>161</v>
      </c>
      <c r="F15" s="36" t="s">
        <v>161</v>
      </c>
      <c r="G15" s="37" t="s">
        <v>161</v>
      </c>
      <c r="H15" s="35" t="s">
        <v>161</v>
      </c>
      <c r="I15" s="36" t="s">
        <v>161</v>
      </c>
      <c r="J15" s="37" t="s">
        <v>161</v>
      </c>
      <c r="K15" s="35" t="s">
        <v>161</v>
      </c>
      <c r="L15" s="35" t="s">
        <v>161</v>
      </c>
      <c r="M15" s="35" t="n">
        <v>2801</v>
      </c>
      <c r="N15" s="35" t="s">
        <v>48</v>
      </c>
      <c r="O15" s="35" t="s">
        <v>161</v>
      </c>
      <c r="P15" s="35" t="s">
        <v>161</v>
      </c>
      <c r="Q15" s="35" t="s">
        <v>161</v>
      </c>
      <c r="R15" s="35" t="s">
        <v>161</v>
      </c>
      <c r="S15" s="35" t="s">
        <v>161</v>
      </c>
      <c r="T15" s="35" t="s">
        <v>161</v>
      </c>
      <c r="U15" s="35" t="n">
        <v>1401</v>
      </c>
      <c r="V15" s="35" t="s">
        <v>50</v>
      </c>
      <c r="W15" s="35" t="s">
        <v>161</v>
      </c>
      <c r="X15" s="35" t="s">
        <v>161</v>
      </c>
      <c r="Y15" s="35" t="s">
        <v>161</v>
      </c>
      <c r="Z15" s="35" t="s">
        <v>161</v>
      </c>
      <c r="AA15" s="35" t="s">
        <v>161</v>
      </c>
      <c r="AB15" s="35" t="s">
        <v>161</v>
      </c>
      <c r="AC15" s="35" t="s">
        <v>161</v>
      </c>
      <c r="AD15" s="35" t="s">
        <v>161</v>
      </c>
      <c r="AE15" s="35" t="n">
        <v>1501</v>
      </c>
      <c r="AF15" s="35" t="s">
        <v>50</v>
      </c>
      <c r="AG15" s="35" t="s">
        <v>161</v>
      </c>
      <c r="AH15" s="35" t="s">
        <v>161</v>
      </c>
      <c r="AI15" s="35" t="s">
        <v>161</v>
      </c>
      <c r="AJ15" s="35" t="s">
        <v>161</v>
      </c>
      <c r="AK15" s="35" t="s">
        <v>161</v>
      </c>
      <c r="AL15" s="35" t="s">
        <v>161</v>
      </c>
      <c r="AM15" s="35" t="s">
        <v>161</v>
      </c>
      <c r="AN15" s="35" t="s">
        <v>161</v>
      </c>
      <c r="AO15" s="35" t="s">
        <v>161</v>
      </c>
      <c r="AP15" s="35" t="s">
        <v>161</v>
      </c>
      <c r="AQ15" s="35" t="s">
        <v>161</v>
      </c>
      <c r="AR15" s="35" t="s">
        <v>161</v>
      </c>
      <c r="AS15" s="35" t="n">
        <v>2901</v>
      </c>
      <c r="AT15" s="35" t="s">
        <v>162</v>
      </c>
      <c r="AU15" s="35" t="s">
        <v>161</v>
      </c>
      <c r="AV15" s="35" t="s">
        <v>161</v>
      </c>
      <c r="AW15" s="35" t="n">
        <v>294</v>
      </c>
      <c r="AX15" s="35" t="s">
        <v>53</v>
      </c>
      <c r="AY15" s="35" t="n">
        <v>294</v>
      </c>
      <c r="AZ15" s="35" t="s">
        <v>53</v>
      </c>
      <c r="BA15" s="35" t="s">
        <v>161</v>
      </c>
      <c r="BB15" s="35" t="s">
        <v>161</v>
      </c>
      <c r="BC15" s="35" t="s">
        <v>161</v>
      </c>
      <c r="BD15" s="35" t="s">
        <v>161</v>
      </c>
      <c r="BE15" s="35" t="n">
        <v>2201</v>
      </c>
      <c r="BF15" s="35" t="s">
        <v>54</v>
      </c>
      <c r="BG15" s="35" t="n">
        <v>2201</v>
      </c>
      <c r="BH15" s="35" t="s">
        <v>54</v>
      </c>
      <c r="BI15" s="35" t="n">
        <v>2201</v>
      </c>
      <c r="BJ15" s="35" t="s">
        <v>54</v>
      </c>
      <c r="BK15" s="35" t="n">
        <v>2201</v>
      </c>
      <c r="BL15" s="35" t="s">
        <v>54</v>
      </c>
      <c r="BM15" s="35" t="n">
        <v>2201</v>
      </c>
      <c r="BN15" s="35" t="s">
        <v>54</v>
      </c>
      <c r="BO15" s="35" t="n">
        <v>2201</v>
      </c>
      <c r="BP15" s="35" t="s">
        <v>54</v>
      </c>
      <c r="BQ15" s="35" t="n">
        <v>2201</v>
      </c>
      <c r="BR15" s="35" t="s">
        <v>54</v>
      </c>
      <c r="BS15" s="35" t="n">
        <v>2201</v>
      </c>
      <c r="BT15" s="35" t="s">
        <v>54</v>
      </c>
      <c r="BU15" s="35" t="n">
        <v>2201</v>
      </c>
      <c r="BV15" s="35" t="s">
        <v>54</v>
      </c>
      <c r="BW15" s="35" t="n">
        <v>2201</v>
      </c>
      <c r="BX15" s="35" t="s">
        <v>54</v>
      </c>
      <c r="BY15" s="35" t="n">
        <v>2201</v>
      </c>
      <c r="BZ15" s="35" t="s">
        <v>54</v>
      </c>
      <c r="CA15" s="35" t="n">
        <v>2201</v>
      </c>
      <c r="CB15" s="35" t="s">
        <v>54</v>
      </c>
      <c r="CC15" s="35" t="n">
        <v>2201</v>
      </c>
      <c r="CD15" s="35" t="s">
        <v>54</v>
      </c>
      <c r="CE15" s="35" t="n">
        <v>2201</v>
      </c>
      <c r="CF15" s="35" t="s">
        <v>54</v>
      </c>
      <c r="CG15" s="35" t="n">
        <v>2201</v>
      </c>
      <c r="CH15" s="35" t="s">
        <v>54</v>
      </c>
      <c r="CI15" s="35" t="s">
        <v>161</v>
      </c>
      <c r="CJ15" s="35" t="s">
        <v>161</v>
      </c>
      <c r="CK15" s="35" t="n">
        <v>2301</v>
      </c>
      <c r="CL15" s="35" t="s">
        <v>81</v>
      </c>
    </row>
    <row r="16" customFormat="false" ht="15" hidden="false" customHeight="false" outlineLevel="0" collapsed="false">
      <c r="M16" s="35" t="n">
        <v>2802</v>
      </c>
      <c r="N16" s="35" t="s">
        <v>89</v>
      </c>
      <c r="U16" s="35" t="n">
        <v>1402</v>
      </c>
      <c r="V16" s="35" t="s">
        <v>163</v>
      </c>
      <c r="AE16" s="35" t="n">
        <v>1502</v>
      </c>
      <c r="AF16" s="35" t="s">
        <v>51</v>
      </c>
      <c r="AS16" s="35" t="n">
        <v>2902</v>
      </c>
      <c r="AT16" s="35" t="s">
        <v>164</v>
      </c>
      <c r="AW16" s="35" t="s">
        <v>161</v>
      </c>
      <c r="AX16" s="35" t="s">
        <v>161</v>
      </c>
      <c r="AY16" s="35" t="s">
        <v>161</v>
      </c>
      <c r="AZ16" s="35" t="s">
        <v>161</v>
      </c>
      <c r="BE16" s="35" t="n">
        <v>2202</v>
      </c>
      <c r="BG16" s="35" t="n">
        <v>2202</v>
      </c>
      <c r="BI16" s="35" t="n">
        <v>2202</v>
      </c>
      <c r="BK16" s="35" t="n">
        <v>2202</v>
      </c>
      <c r="BM16" s="35" t="n">
        <v>2202</v>
      </c>
      <c r="BO16" s="35" t="n">
        <v>2202</v>
      </c>
      <c r="BQ16" s="35" t="n">
        <v>2202</v>
      </c>
      <c r="BS16" s="35" t="n">
        <v>2202</v>
      </c>
      <c r="BU16" s="35" t="n">
        <v>2202</v>
      </c>
      <c r="BW16" s="35" t="n">
        <v>2202</v>
      </c>
      <c r="BY16" s="35" t="n">
        <v>2202</v>
      </c>
      <c r="CA16" s="35" t="n">
        <v>2202</v>
      </c>
      <c r="CC16" s="35" t="n">
        <v>2202</v>
      </c>
      <c r="CE16" s="35" t="n">
        <v>2202</v>
      </c>
      <c r="CG16" s="35" t="n">
        <v>2202</v>
      </c>
      <c r="CK16" s="35" t="n">
        <v>2302</v>
      </c>
      <c r="CL16" s="35" t="s">
        <v>55</v>
      </c>
    </row>
    <row r="17" customFormat="false" ht="15" hidden="false" customHeight="false" outlineLevel="0" collapsed="false">
      <c r="M17" s="35" t="s">
        <v>161</v>
      </c>
      <c r="N17" s="35" t="s">
        <v>161</v>
      </c>
      <c r="U17" s="35" t="n">
        <v>1403</v>
      </c>
      <c r="V17" s="35" t="s">
        <v>51</v>
      </c>
      <c r="AE17" s="35" t="n">
        <v>1503</v>
      </c>
      <c r="AF17" s="35" t="s">
        <v>165</v>
      </c>
      <c r="AS17" s="35" t="n">
        <v>-1</v>
      </c>
      <c r="AT17" s="35" t="s">
        <v>52</v>
      </c>
      <c r="BE17" s="35" t="s">
        <v>161</v>
      </c>
      <c r="BF17" s="35" t="s">
        <v>161</v>
      </c>
      <c r="BG17" s="35" t="s">
        <v>161</v>
      </c>
      <c r="BH17" s="35" t="s">
        <v>161</v>
      </c>
      <c r="BI17" s="35" t="s">
        <v>161</v>
      </c>
      <c r="BJ17" s="35" t="s">
        <v>161</v>
      </c>
      <c r="BK17" s="35" t="s">
        <v>161</v>
      </c>
      <c r="BL17" s="35" t="s">
        <v>161</v>
      </c>
      <c r="BM17" s="35" t="s">
        <v>161</v>
      </c>
      <c r="BN17" s="35" t="s">
        <v>161</v>
      </c>
      <c r="BO17" s="35" t="s">
        <v>161</v>
      </c>
      <c r="BP17" s="35" t="s">
        <v>161</v>
      </c>
      <c r="BQ17" s="35" t="s">
        <v>161</v>
      </c>
      <c r="BR17" s="35" t="s">
        <v>161</v>
      </c>
      <c r="BS17" s="35" t="s">
        <v>161</v>
      </c>
      <c r="BT17" s="35" t="s">
        <v>161</v>
      </c>
      <c r="BU17" s="35" t="s">
        <v>161</v>
      </c>
      <c r="BV17" s="35" t="s">
        <v>161</v>
      </c>
      <c r="BW17" s="35" t="s">
        <v>161</v>
      </c>
      <c r="BX17" s="35" t="s">
        <v>161</v>
      </c>
      <c r="BY17" s="35" t="s">
        <v>161</v>
      </c>
      <c r="BZ17" s="35" t="s">
        <v>161</v>
      </c>
      <c r="CA17" s="35" t="s">
        <v>161</v>
      </c>
      <c r="CB17" s="35" t="s">
        <v>161</v>
      </c>
      <c r="CC17" s="35" t="s">
        <v>161</v>
      </c>
      <c r="CD17" s="35" t="s">
        <v>161</v>
      </c>
      <c r="CE17" s="35" t="s">
        <v>161</v>
      </c>
      <c r="CF17" s="35" t="s">
        <v>161</v>
      </c>
      <c r="CG17" s="35" t="s">
        <v>161</v>
      </c>
      <c r="CH17" s="35" t="s">
        <v>161</v>
      </c>
      <c r="CK17" s="35" t="n">
        <v>2303</v>
      </c>
      <c r="CL17" s="35" t="s">
        <v>166</v>
      </c>
    </row>
    <row r="18" customFormat="false" ht="15" hidden="false" customHeight="false" outlineLevel="0" collapsed="false">
      <c r="U18" s="35" t="s">
        <v>161</v>
      </c>
      <c r="V18" s="35" t="s">
        <v>161</v>
      </c>
      <c r="AE18" s="35" t="n">
        <v>1504</v>
      </c>
      <c r="AF18" s="35" t="s">
        <v>167</v>
      </c>
      <c r="AS18" s="35" t="s">
        <v>161</v>
      </c>
      <c r="AT18" s="35" t="s">
        <v>161</v>
      </c>
      <c r="CK18" s="35" t="n">
        <v>2304</v>
      </c>
      <c r="CL18" s="35" t="s">
        <v>68</v>
      </c>
    </row>
    <row r="19" customFormat="false" ht="15" hidden="false" customHeight="false" outlineLevel="0" collapsed="false">
      <c r="AE19" s="35" t="s">
        <v>161</v>
      </c>
      <c r="AF19" s="35" t="s">
        <v>161</v>
      </c>
      <c r="CK19" s="35" t="n">
        <v>-1</v>
      </c>
      <c r="CL19" s="35" t="s">
        <v>52</v>
      </c>
    </row>
    <row r="20" customFormat="false" ht="15" hidden="false" customHeight="false" outlineLevel="0" collapsed="false">
      <c r="CK20" s="35" t="s">
        <v>161</v>
      </c>
      <c r="CL20" s="35" t="s">
        <v>161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false" hidden="false" outlineLevel="0" max="16" min="1" style="50" width="9.14"/>
    <col collapsed="false" customWidth="true" hidden="false" outlineLevel="0" max="17" min="17" style="50" width="15.41"/>
    <col collapsed="false" customWidth="false" hidden="false" outlineLevel="0" max="257" min="18" style="50" width="9.14"/>
  </cols>
  <sheetData>
    <row r="8" customFormat="false" ht="23.25" hidden="false" customHeight="false" outlineLevel="0" collapsed="false">
      <c r="B8" s="51" t="s">
        <v>168</v>
      </c>
    </row>
    <row r="12" customFormat="false" ht="15" hidden="false" customHeight="false" outlineLevel="0" collapsed="false">
      <c r="Q12" s="52"/>
    </row>
    <row r="14" customFormat="false" ht="15" hidden="false" customHeight="false" outlineLevel="0" collapsed="false">
      <c r="Q1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palmerl</cp:lastModifiedBy>
  <dcterms:modified xsi:type="dcterms:W3CDTF">2017-01-27T10:13:09Z</dcterms:modified>
  <cp:revision>0</cp:revision>
  <dc:subject/>
  <dc:title/>
</cp:coreProperties>
</file>