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H$15</definedName>
    <definedName function="false" hidden="false" name="AmendedByUserIdLookUp" vbProcedure="false">'Hidden Data'!$AJ$15</definedName>
    <definedName function="false" hidden="false" name="ReasonForClosureOfTrialLookUp" vbProcedure="false">'Hidden Data'!$AD$15:$AD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3/LO/0716</t>
  </si>
  <si>
    <t xml:space="preserve">EYEGUARD A;randomised placebo controlled trial of safety and efficacy of Gevokizumab in treatment of active non infectious intermediate,posterior or pan uveitis</t>
  </si>
  <si>
    <t xml:space="preserve">Number Agreed</t>
  </si>
  <si>
    <t xml:space="preserve">Not Available / Not Agreed</t>
  </si>
  <si>
    <t xml:space="preserve">Withdrawn By Sponsor</t>
  </si>
  <si>
    <t xml:space="preserve">Trust approval 22/07/15. Sponsor stopped the study in all sites with immediate effect 21/09/2015</t>
  </si>
  <si>
    <t xml:space="preserve">Unknown</t>
  </si>
  <si>
    <t xml:space="preserve">13/LO/0717</t>
  </si>
  <si>
    <t xml:space="preserve">EYEGUARD C;randomised placebo controlled study of safety and efficacy of Gevokizumab in treatment of acute non infectious intermediate,posterior or pan uveitis currently controlled with treatment.</t>
  </si>
  <si>
    <t xml:space="preserve">Trust approval 22/07/15. Sponsor stopped the study in all sites with immediate effect 21/09/15</t>
  </si>
  <si>
    <t xml:space="preserve">14/SC/1350</t>
  </si>
  <si>
    <t xml:space="preserve">Pomalidomide for relapsed and refractory MM patients</t>
  </si>
  <si>
    <t xml:space="preserve">Date Agreed</t>
  </si>
  <si>
    <t xml:space="preserve">Drug unavailable on NICE guidelines, study withdrawn for safety</t>
  </si>
  <si>
    <t xml:space="preserve">12/WS/0300</t>
  </si>
  <si>
    <t xml:space="preserve">A randomised Double-Blind, Placebo-Controlled, Parallel-Group Study to Evaluate the Effect of SAR236553/REGN727 on the Occurrence of Cardiovascular Events in Patients Who Have Recently Experienced an Acute Coronary Syndrome (ODYSSEY)</t>
  </si>
  <si>
    <t xml:space="preserve">Recruitment Finished</t>
  </si>
  <si>
    <t xml:space="preserve">15/LO/1015</t>
  </si>
  <si>
    <t xml:space="preserve">Open-label Phase-4 study to examine the change of vision-related quality of life in subjects with diabetic macular edema (DME) during treatment with intravitreal injections of 2mg aflibercept according to EU label for the first year of treatment (AQUA)</t>
  </si>
  <si>
    <t xml:space="preserve">14/EM/1267</t>
  </si>
  <si>
    <t xml:space="preserve">A multicentre study to evaluate safety and tolerability in patients with chronic heart failure and reduced ejection fraction from PARADIGM-HF receiving open label LCZ696</t>
  </si>
  <si>
    <t xml:space="preserve">14/WA/1139</t>
  </si>
  <si>
    <t xml:space="preserve">Betmiga Quality of Life and Resource Utilisation Study (BELIEVE)</t>
  </si>
  <si>
    <t xml:space="preserve">14/NW/0130</t>
  </si>
  <si>
    <t xml:space="preserve">A randomised, double blind, multi-centre, placebo-controlled study to evaluate the efficacy, safety, and tolerability of NT100 in pregnant women with history of unexplained recurrent pregnancy loss (RPL)</t>
  </si>
  <si>
    <t xml:space="preserve">13/SC/0259</t>
  </si>
  <si>
    <t xml:space="preserve">A Phase 3, Randomised, Double Blind, Placebo-Controlled Study Evaluating the Efficacy and Safety of Idelalisib (GS-1101) in Combination with Bendamustine and Rituximab for Previously Treated Indolent Non-Hodgkin Lymphomas</t>
  </si>
  <si>
    <t xml:space="preserve">Drug Safety</t>
  </si>
  <si>
    <t xml:space="preserve">13/LO/0853</t>
  </si>
  <si>
    <t xml:space="preserve">A Phase 3, Randomised, Double Blind, Placebo-Controlled Study Evaluating the Efficacy and Safety of Idelalisib (GS-1101) in Combination with Rituximab for Previously Treated Indolent Non-Hodgkin Lymphomas</t>
  </si>
  <si>
    <t xml:space="preserve">15/LO/1166</t>
  </si>
  <si>
    <t xml:space="preserve">HARRIER: Efficacy and Safety of RTH258 versus Aflibercept</t>
  </si>
  <si>
    <t xml:space="preserve">14/WS/0092</t>
  </si>
  <si>
    <t xml:space="preserve">The Burden of Metamorphopsia (MeMo): An observational Study on the Prevalence of Metamorphopsia and its Impact on Health Related Quality of Life in Patients Diagnosed with Vitreomacular Traction</t>
  </si>
  <si>
    <t xml:space="preserve">15/NI/0169</t>
  </si>
  <si>
    <t xml:space="preserve">The impact of severe hypoglycaemic events requiring interventions in patients with type I diabetes patients treated insulin therapy</t>
  </si>
  <si>
    <t xml:space="preserve">Range Agreed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0" StatusId="2001" TypeId="2103" SubmissionRangeStartDate="2015-07-01T00:00:00" SubmissionRangeEndDate="2016-06-30T00:00:00" SubmissionOpenDate="2016-07-01T00:00:00" SubmissionWarningDate="2016-07-15T00:00:00" SubmissionDeadlineDate="2016-07-29T00:00:00" AddedByUserId="250" AmendedByUserId="250" DateAdded="2016-06-30T17:03:10" DateAmended="2016-07-01T09:14:47"&gt;
		&lt;Name&gt;Q1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24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5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7-29T11:29:34.35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7-29T11:29:34.3543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true" outlineLevel="0" max="17" min="17" style="2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fals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/>
      <c r="W9" s="12" t="s">
        <v>20</v>
      </c>
    </row>
    <row r="10" s="20" customFormat="true" ht="15" hidden="false" customHeight="false" outlineLevel="0" collapsed="false">
      <c r="A10" s="1" t="n">
        <v>12369</v>
      </c>
      <c r="B10" s="13" t="n">
        <v>1067</v>
      </c>
      <c r="C10" s="13" t="n">
        <v>4242</v>
      </c>
      <c r="D10" s="13" t="n">
        <v>40</v>
      </c>
      <c r="E10" s="14" t="s">
        <v>21</v>
      </c>
      <c r="F10" s="14" t="n">
        <v>112718</v>
      </c>
      <c r="G10" s="14" t="s">
        <v>22</v>
      </c>
      <c r="H10" s="14" t="s">
        <v>23</v>
      </c>
      <c r="I10" s="14" t="n">
        <v>1</v>
      </c>
      <c r="J10" s="14" t="n">
        <v>1</v>
      </c>
      <c r="K10" s="14" t="s">
        <v>24</v>
      </c>
      <c r="L10" s="14"/>
      <c r="M10" s="14" t="n">
        <v>0</v>
      </c>
      <c r="N10" s="15" t="n">
        <v>42268</v>
      </c>
      <c r="O10" s="14" t="s">
        <v>25</v>
      </c>
      <c r="P10" s="16" t="s">
        <v>26</v>
      </c>
      <c r="Q10" s="13" t="s">
        <v>27</v>
      </c>
      <c r="R10" s="13" t="s">
        <v>27</v>
      </c>
      <c r="S10" s="17" t="n">
        <v>42580</v>
      </c>
      <c r="T10" s="17" t="n">
        <v>42580</v>
      </c>
      <c r="U10" s="18"/>
      <c r="V10" s="19"/>
    </row>
    <row r="11" customFormat="false" ht="15" hidden="false" customHeight="false" outlineLevel="0" collapsed="false">
      <c r="A11" s="1" t="n">
        <v>12370</v>
      </c>
      <c r="B11" s="2" t="n">
        <v>1067</v>
      </c>
      <c r="C11" s="2" t="n">
        <v>4242</v>
      </c>
      <c r="D11" s="2" t="n">
        <v>40</v>
      </c>
      <c r="E11" s="3" t="s">
        <v>28</v>
      </c>
      <c r="F11" s="3" t="n">
        <v>112718</v>
      </c>
      <c r="G11" s="3" t="s">
        <v>29</v>
      </c>
      <c r="H11" s="21" t="s">
        <v>23</v>
      </c>
      <c r="I11" s="3" t="n">
        <v>2</v>
      </c>
      <c r="J11" s="3" t="n">
        <v>2</v>
      </c>
      <c r="K11" s="21" t="s">
        <v>24</v>
      </c>
      <c r="M11" s="3" t="n">
        <v>0</v>
      </c>
      <c r="N11" s="22" t="n">
        <v>42268</v>
      </c>
      <c r="O11" s="21" t="s">
        <v>25</v>
      </c>
      <c r="P11" s="3" t="s">
        <v>30</v>
      </c>
      <c r="Q11" s="23" t="s">
        <v>27</v>
      </c>
      <c r="R11" s="24" t="s">
        <v>27</v>
      </c>
      <c r="S11" s="4" t="n">
        <v>42580</v>
      </c>
      <c r="T11" s="4" t="n">
        <v>42580</v>
      </c>
    </row>
    <row r="12" customFormat="false" ht="15" hidden="false" customHeight="false" outlineLevel="0" collapsed="false">
      <c r="A12" s="1" t="n">
        <v>12700</v>
      </c>
      <c r="B12" s="2" t="n">
        <v>1067</v>
      </c>
      <c r="C12" s="2" t="n">
        <v>4242</v>
      </c>
      <c r="D12" s="2" t="n">
        <v>40</v>
      </c>
      <c r="E12" s="3" t="s">
        <v>31</v>
      </c>
      <c r="F12" s="3" t="n">
        <v>166544</v>
      </c>
      <c r="G12" s="3" t="s">
        <v>32</v>
      </c>
      <c r="H12" s="21" t="s">
        <v>23</v>
      </c>
      <c r="I12" s="3" t="n">
        <v>2</v>
      </c>
      <c r="J12" s="3" t="n">
        <v>2</v>
      </c>
      <c r="K12" s="21" t="s">
        <v>33</v>
      </c>
      <c r="L12" s="22" t="n">
        <v>42979</v>
      </c>
      <c r="M12" s="3" t="n">
        <v>2</v>
      </c>
      <c r="N12" s="22" t="n">
        <v>42312</v>
      </c>
      <c r="O12" s="21" t="s">
        <v>25</v>
      </c>
      <c r="P12" s="3" t="s">
        <v>34</v>
      </c>
      <c r="Q12" s="23" t="s">
        <v>27</v>
      </c>
      <c r="R12" s="24" t="s">
        <v>27</v>
      </c>
      <c r="S12" s="4" t="n">
        <v>42580</v>
      </c>
      <c r="T12" s="4" t="n">
        <v>42580</v>
      </c>
    </row>
    <row r="13" customFormat="false" ht="15" hidden="false" customHeight="false" outlineLevel="0" collapsed="false">
      <c r="A13" s="1" t="n">
        <v>12701</v>
      </c>
      <c r="B13" s="2" t="n">
        <v>1067</v>
      </c>
      <c r="C13" s="2" t="n">
        <v>4242</v>
      </c>
      <c r="D13" s="2" t="n">
        <v>40</v>
      </c>
      <c r="E13" s="3" t="s">
        <v>35</v>
      </c>
      <c r="F13" s="3" t="n">
        <v>114081</v>
      </c>
      <c r="G13" s="3" t="s">
        <v>36</v>
      </c>
      <c r="H13" s="21" t="s">
        <v>23</v>
      </c>
      <c r="I13" s="3" t="n">
        <v>8</v>
      </c>
      <c r="J13" s="3" t="n">
        <v>8</v>
      </c>
      <c r="K13" s="21" t="s">
        <v>33</v>
      </c>
      <c r="L13" s="22" t="n">
        <v>42323</v>
      </c>
      <c r="M13" s="3" t="n">
        <v>9</v>
      </c>
      <c r="N13" s="22" t="n">
        <v>42319</v>
      </c>
      <c r="O13" s="21" t="s">
        <v>37</v>
      </c>
      <c r="Q13" s="23" t="s">
        <v>27</v>
      </c>
      <c r="R13" s="24" t="s">
        <v>27</v>
      </c>
      <c r="S13" s="4" t="n">
        <v>42580</v>
      </c>
      <c r="T13" s="4" t="n">
        <v>42580</v>
      </c>
    </row>
    <row r="14" customFormat="false" ht="15" hidden="false" customHeight="false" outlineLevel="0" collapsed="false">
      <c r="A14" s="1" t="n">
        <v>12702</v>
      </c>
      <c r="B14" s="2" t="n">
        <v>1067</v>
      </c>
      <c r="C14" s="2" t="n">
        <v>4242</v>
      </c>
      <c r="D14" s="2" t="n">
        <v>40</v>
      </c>
      <c r="E14" s="3" t="s">
        <v>38</v>
      </c>
      <c r="F14" s="3" t="n">
        <v>182526</v>
      </c>
      <c r="G14" s="3" t="s">
        <v>39</v>
      </c>
      <c r="H14" s="21" t="s">
        <v>23</v>
      </c>
      <c r="I14" s="3" t="n">
        <v>5</v>
      </c>
      <c r="J14" s="3" t="n">
        <v>5</v>
      </c>
      <c r="K14" s="21" t="s">
        <v>33</v>
      </c>
      <c r="L14" s="22" t="n">
        <v>42955</v>
      </c>
      <c r="M14" s="3" t="n">
        <v>2</v>
      </c>
      <c r="N14" s="22" t="n">
        <v>42550</v>
      </c>
      <c r="O14" s="21" t="s">
        <v>37</v>
      </c>
      <c r="Q14" s="23" t="s">
        <v>27</v>
      </c>
      <c r="R14" s="24" t="s">
        <v>27</v>
      </c>
      <c r="S14" s="4" t="n">
        <v>42580</v>
      </c>
      <c r="T14" s="4" t="n">
        <v>42580</v>
      </c>
    </row>
    <row r="15" customFormat="false" ht="15" hidden="false" customHeight="false" outlineLevel="0" collapsed="false">
      <c r="A15" s="1" t="n">
        <v>12703</v>
      </c>
      <c r="B15" s="2" t="n">
        <v>1067</v>
      </c>
      <c r="C15" s="2" t="n">
        <v>4242</v>
      </c>
      <c r="D15" s="2" t="n">
        <v>40</v>
      </c>
      <c r="E15" s="3" t="s">
        <v>40</v>
      </c>
      <c r="F15" s="3" t="n">
        <v>166568</v>
      </c>
      <c r="G15" s="3" t="s">
        <v>41</v>
      </c>
      <c r="H15" s="21" t="s">
        <v>23</v>
      </c>
      <c r="I15" s="3" t="n">
        <v>4</v>
      </c>
      <c r="J15" s="3" t="n">
        <v>4</v>
      </c>
      <c r="K15" s="21" t="s">
        <v>33</v>
      </c>
      <c r="L15" s="22" t="n">
        <v>42429</v>
      </c>
      <c r="M15" s="3" t="n">
        <v>5</v>
      </c>
      <c r="N15" s="22" t="n">
        <v>42429</v>
      </c>
      <c r="O15" s="21" t="s">
        <v>37</v>
      </c>
      <c r="Q15" s="23" t="s">
        <v>27</v>
      </c>
      <c r="R15" s="24" t="s">
        <v>27</v>
      </c>
      <c r="S15" s="4" t="n">
        <v>42580</v>
      </c>
      <c r="T15" s="4" t="n">
        <v>42580</v>
      </c>
    </row>
    <row r="16" customFormat="false" ht="15" hidden="false" customHeight="false" outlineLevel="0" collapsed="false">
      <c r="A16" s="1" t="n">
        <v>12704</v>
      </c>
      <c r="B16" s="2" t="n">
        <v>1067</v>
      </c>
      <c r="C16" s="2" t="n">
        <v>4242</v>
      </c>
      <c r="D16" s="2" t="n">
        <v>40</v>
      </c>
      <c r="E16" s="3" t="s">
        <v>42</v>
      </c>
      <c r="F16" s="3" t="n">
        <v>163227</v>
      </c>
      <c r="G16" s="3" t="s">
        <v>43</v>
      </c>
      <c r="H16" s="21" t="s">
        <v>23</v>
      </c>
      <c r="I16" s="3" t="n">
        <v>10</v>
      </c>
      <c r="J16" s="3" t="n">
        <v>10</v>
      </c>
      <c r="K16" s="21" t="s">
        <v>33</v>
      </c>
      <c r="L16" s="22" t="n">
        <v>42597</v>
      </c>
      <c r="M16" s="3" t="n">
        <v>12</v>
      </c>
      <c r="N16" s="22" t="n">
        <v>42216</v>
      </c>
      <c r="O16" s="21" t="s">
        <v>37</v>
      </c>
      <c r="Q16" s="23" t="s">
        <v>27</v>
      </c>
      <c r="R16" s="24" t="s">
        <v>27</v>
      </c>
      <c r="S16" s="4" t="n">
        <v>42580</v>
      </c>
      <c r="T16" s="4" t="n">
        <v>42580</v>
      </c>
    </row>
    <row r="17" customFormat="false" ht="15" hidden="false" customHeight="false" outlineLevel="0" collapsed="false">
      <c r="A17" s="1" t="n">
        <v>12705</v>
      </c>
      <c r="B17" s="2" t="n">
        <v>1067</v>
      </c>
      <c r="C17" s="2" t="n">
        <v>4242</v>
      </c>
      <c r="D17" s="2" t="n">
        <v>40</v>
      </c>
      <c r="E17" s="3" t="s">
        <v>44</v>
      </c>
      <c r="F17" s="3" t="n">
        <v>149373</v>
      </c>
      <c r="G17" s="3" t="s">
        <v>45</v>
      </c>
      <c r="H17" s="21" t="s">
        <v>23</v>
      </c>
      <c r="I17" s="3" t="n">
        <v>5</v>
      </c>
      <c r="J17" s="3" t="n">
        <v>5</v>
      </c>
      <c r="K17" s="21" t="s">
        <v>33</v>
      </c>
      <c r="L17" s="22" t="n">
        <v>42186</v>
      </c>
      <c r="M17" s="3" t="n">
        <v>6</v>
      </c>
      <c r="N17" s="22" t="n">
        <v>42186</v>
      </c>
      <c r="O17" s="21" t="s">
        <v>37</v>
      </c>
      <c r="Q17" s="23" t="s">
        <v>27</v>
      </c>
      <c r="R17" s="24" t="s">
        <v>27</v>
      </c>
      <c r="S17" s="4" t="n">
        <v>42580</v>
      </c>
      <c r="T17" s="4" t="n">
        <v>42580</v>
      </c>
    </row>
    <row r="18" customFormat="false" ht="15" hidden="false" customHeight="false" outlineLevel="0" collapsed="false">
      <c r="A18" s="1" t="n">
        <v>12706</v>
      </c>
      <c r="B18" s="2" t="n">
        <v>1067</v>
      </c>
      <c r="C18" s="2" t="n">
        <v>4242</v>
      </c>
      <c r="D18" s="2" t="n">
        <v>40</v>
      </c>
      <c r="E18" s="3" t="s">
        <v>46</v>
      </c>
      <c r="F18" s="3" t="n">
        <v>120841</v>
      </c>
      <c r="G18" s="3" t="s">
        <v>47</v>
      </c>
      <c r="H18" s="21" t="s">
        <v>23</v>
      </c>
      <c r="I18" s="3" t="n">
        <v>3</v>
      </c>
      <c r="J18" s="3" t="n">
        <v>3</v>
      </c>
      <c r="K18" s="21" t="s">
        <v>33</v>
      </c>
      <c r="L18" s="22" t="n">
        <v>41943</v>
      </c>
      <c r="M18" s="3" t="n">
        <v>0</v>
      </c>
      <c r="N18" s="22" t="n">
        <v>42443</v>
      </c>
      <c r="O18" s="21" t="s">
        <v>25</v>
      </c>
      <c r="P18" s="3" t="s">
        <v>48</v>
      </c>
      <c r="Q18" s="23" t="s">
        <v>27</v>
      </c>
      <c r="R18" s="24" t="s">
        <v>27</v>
      </c>
      <c r="S18" s="4" t="n">
        <v>42580</v>
      </c>
      <c r="T18" s="4" t="n">
        <v>42580</v>
      </c>
    </row>
    <row r="19" customFormat="false" ht="15" hidden="false" customHeight="false" outlineLevel="0" collapsed="false">
      <c r="A19" s="1" t="n">
        <v>12707</v>
      </c>
      <c r="B19" s="2" t="n">
        <v>1067</v>
      </c>
      <c r="C19" s="2" t="n">
        <v>4242</v>
      </c>
      <c r="D19" s="2" t="n">
        <v>40</v>
      </c>
      <c r="E19" s="3" t="s">
        <v>49</v>
      </c>
      <c r="F19" s="3" t="n">
        <v>119932</v>
      </c>
      <c r="G19" s="3" t="s">
        <v>50</v>
      </c>
      <c r="H19" s="21" t="s">
        <v>23</v>
      </c>
      <c r="I19" s="3" t="n">
        <v>3</v>
      </c>
      <c r="J19" s="3" t="n">
        <v>3</v>
      </c>
      <c r="K19" s="21" t="s">
        <v>24</v>
      </c>
      <c r="M19" s="3" t="n">
        <v>2</v>
      </c>
      <c r="N19" s="22" t="n">
        <v>42443</v>
      </c>
      <c r="O19" s="21" t="s">
        <v>25</v>
      </c>
      <c r="P19" s="3" t="s">
        <v>48</v>
      </c>
      <c r="Q19" s="23" t="s">
        <v>27</v>
      </c>
      <c r="R19" s="24" t="s">
        <v>27</v>
      </c>
      <c r="S19" s="4" t="n">
        <v>42580</v>
      </c>
      <c r="T19" s="4" t="n">
        <v>42580</v>
      </c>
    </row>
    <row r="20" customFormat="false" ht="15" hidden="false" customHeight="false" outlineLevel="0" collapsed="false">
      <c r="A20" s="1" t="n">
        <v>12708</v>
      </c>
      <c r="B20" s="2" t="n">
        <v>1067</v>
      </c>
      <c r="C20" s="2" t="n">
        <v>4242</v>
      </c>
      <c r="D20" s="2" t="n">
        <v>40</v>
      </c>
      <c r="E20" s="3" t="s">
        <v>51</v>
      </c>
      <c r="F20" s="3" t="n">
        <v>178877</v>
      </c>
      <c r="G20" s="3" t="s">
        <v>52</v>
      </c>
      <c r="H20" s="21" t="s">
        <v>23</v>
      </c>
      <c r="I20" s="3" t="n">
        <v>3</v>
      </c>
      <c r="J20" s="3" t="n">
        <v>3</v>
      </c>
      <c r="K20" s="21" t="s">
        <v>33</v>
      </c>
      <c r="L20" s="22" t="n">
        <v>43157</v>
      </c>
      <c r="M20" s="3" t="n">
        <v>3</v>
      </c>
      <c r="N20" s="22" t="n">
        <v>42430</v>
      </c>
      <c r="O20" s="21" t="s">
        <v>37</v>
      </c>
      <c r="Q20" s="23" t="s">
        <v>27</v>
      </c>
      <c r="R20" s="24" t="s">
        <v>27</v>
      </c>
      <c r="S20" s="4" t="n">
        <v>42580</v>
      </c>
      <c r="T20" s="4" t="n">
        <v>42580</v>
      </c>
    </row>
    <row r="21" customFormat="false" ht="15" hidden="false" customHeight="false" outlineLevel="0" collapsed="false">
      <c r="A21" s="1" t="n">
        <v>12709</v>
      </c>
      <c r="B21" s="2" t="n">
        <v>1067</v>
      </c>
      <c r="C21" s="2" t="n">
        <v>4242</v>
      </c>
      <c r="D21" s="2" t="n">
        <v>40</v>
      </c>
      <c r="E21" s="3" t="s">
        <v>53</v>
      </c>
      <c r="F21" s="3" t="n">
        <v>149529</v>
      </c>
      <c r="G21" s="3" t="s">
        <v>54</v>
      </c>
      <c r="H21" s="21" t="s">
        <v>23</v>
      </c>
      <c r="I21" s="3" t="n">
        <v>10</v>
      </c>
      <c r="J21" s="3" t="n">
        <v>10</v>
      </c>
      <c r="K21" s="21" t="s">
        <v>33</v>
      </c>
      <c r="L21" s="22" t="n">
        <v>42194</v>
      </c>
      <c r="M21" s="3" t="n">
        <v>19</v>
      </c>
      <c r="N21" s="22" t="n">
        <v>42194</v>
      </c>
      <c r="O21" s="21" t="s">
        <v>37</v>
      </c>
      <c r="Q21" s="23" t="s">
        <v>27</v>
      </c>
      <c r="R21" s="24" t="s">
        <v>27</v>
      </c>
      <c r="S21" s="4" t="n">
        <v>42580</v>
      </c>
      <c r="T21" s="4" t="n">
        <v>42580</v>
      </c>
    </row>
    <row r="22" customFormat="false" ht="15" hidden="false" customHeight="false" outlineLevel="0" collapsed="false">
      <c r="A22" s="1" t="n">
        <v>12716</v>
      </c>
      <c r="B22" s="2" t="n">
        <v>1067</v>
      </c>
      <c r="C22" s="2" t="n">
        <v>4242</v>
      </c>
      <c r="D22" s="2" t="n">
        <v>40</v>
      </c>
      <c r="E22" s="3" t="s">
        <v>55</v>
      </c>
      <c r="F22" s="3" t="n">
        <v>184948</v>
      </c>
      <c r="G22" s="3" t="s">
        <v>56</v>
      </c>
      <c r="H22" s="21" t="s">
        <v>57</v>
      </c>
      <c r="I22" s="3" t="n">
        <v>5</v>
      </c>
      <c r="J22" s="3" t="n">
        <v>15</v>
      </c>
      <c r="K22" s="21" t="s">
        <v>33</v>
      </c>
      <c r="L22" s="22" t="n">
        <v>42398</v>
      </c>
      <c r="M22" s="3" t="n">
        <v>7</v>
      </c>
      <c r="N22" s="22" t="n">
        <v>42551</v>
      </c>
      <c r="O22" s="21" t="s">
        <v>37</v>
      </c>
      <c r="Q22" s="23" t="s">
        <v>27</v>
      </c>
      <c r="R22" s="24" t="s">
        <v>27</v>
      </c>
      <c r="S22" s="4" t="n">
        <v>42580</v>
      </c>
      <c r="T22" s="4" t="n">
        <v>42580</v>
      </c>
    </row>
    <row r="23" customFormat="false" ht="15" hidden="false" customHeight="false" outlineLevel="0" collapsed="false">
      <c r="H23" s="21"/>
      <c r="K23" s="21"/>
      <c r="O23" s="21"/>
      <c r="Q23" s="23"/>
      <c r="R23" s="24"/>
    </row>
    <row r="24" customFormat="false" ht="15" hidden="false" customHeight="false" outlineLevel="0" collapsed="false">
      <c r="H24" s="21"/>
      <c r="K24" s="21"/>
      <c r="O24" s="21"/>
      <c r="Q24" s="23"/>
      <c r="R24" s="24"/>
    </row>
    <row r="25" customFormat="false" ht="15" hidden="false" customHeight="false" outlineLevel="0" collapsed="false">
      <c r="H25" s="21"/>
      <c r="K25" s="21"/>
      <c r="O25" s="21"/>
      <c r="Q25" s="23"/>
      <c r="R25" s="24"/>
    </row>
    <row r="26" customFormat="false" ht="15" hidden="false" customHeight="false" outlineLevel="0" collapsed="false">
      <c r="H26" s="21"/>
      <c r="K26" s="21"/>
      <c r="O26" s="21"/>
      <c r="Q26" s="23"/>
      <c r="R26" s="24"/>
    </row>
    <row r="27" customFormat="false" ht="15" hidden="false" customHeight="false" outlineLevel="0" collapsed="false">
      <c r="H27" s="21"/>
      <c r="K27" s="21"/>
      <c r="O27" s="21"/>
      <c r="Q27" s="23"/>
      <c r="R27" s="24"/>
    </row>
    <row r="28" customFormat="false" ht="15" hidden="false" customHeight="false" outlineLevel="0" collapsed="false">
      <c r="H28" s="21"/>
      <c r="K28" s="21"/>
      <c r="O28" s="21"/>
      <c r="Q28" s="23"/>
      <c r="R28" s="24"/>
    </row>
    <row r="29" customFormat="false" ht="15" hidden="false" customHeight="false" outlineLevel="0" collapsed="false">
      <c r="H29" s="21"/>
      <c r="K29" s="21"/>
      <c r="O29" s="21"/>
      <c r="Q29" s="23"/>
      <c r="R29" s="24"/>
    </row>
    <row r="30" customFormat="false" ht="15" hidden="false" customHeight="false" outlineLevel="0" collapsed="false">
      <c r="H30" s="21"/>
      <c r="K30" s="21"/>
      <c r="O30" s="21"/>
      <c r="Q30" s="23"/>
      <c r="R30" s="24"/>
    </row>
    <row r="31" customFormat="false" ht="15" hidden="false" customHeight="false" outlineLevel="0" collapsed="false">
      <c r="H31" s="21"/>
      <c r="K31" s="21"/>
      <c r="O31" s="21"/>
      <c r="Q31" s="23"/>
      <c r="R31" s="24"/>
    </row>
    <row r="32" customFormat="false" ht="15" hidden="false" customHeight="false" outlineLevel="0" collapsed="false">
      <c r="H32" s="21"/>
      <c r="K32" s="21"/>
      <c r="O32" s="21"/>
      <c r="Q32" s="23"/>
      <c r="R32" s="24"/>
    </row>
    <row r="33" customFormat="false" ht="15" hidden="false" customHeight="false" outlineLevel="0" collapsed="false">
      <c r="H33" s="21"/>
      <c r="K33" s="21"/>
      <c r="O33" s="21"/>
      <c r="Q33" s="23"/>
      <c r="R33" s="24"/>
    </row>
    <row r="34" customFormat="false" ht="15" hidden="false" customHeight="false" outlineLevel="0" collapsed="false">
      <c r="H34" s="21"/>
      <c r="K34" s="21"/>
      <c r="O34" s="21"/>
      <c r="Q34" s="23"/>
      <c r="R34" s="24"/>
    </row>
    <row r="35" customFormat="false" ht="15" hidden="false" customHeight="false" outlineLevel="0" collapsed="false">
      <c r="H35" s="21"/>
      <c r="K35" s="21"/>
      <c r="O35" s="21"/>
      <c r="Q35" s="23"/>
      <c r="R35" s="24"/>
    </row>
    <row r="36" customFormat="false" ht="15" hidden="false" customHeight="false" outlineLevel="0" collapsed="false">
      <c r="H36" s="21"/>
      <c r="K36" s="21"/>
      <c r="O36" s="21"/>
      <c r="Q36" s="23"/>
      <c r="R36" s="24"/>
    </row>
    <row r="37" customFormat="false" ht="15" hidden="false" customHeight="false" outlineLevel="0" collapsed="false">
      <c r="H37" s="21"/>
      <c r="K37" s="21"/>
      <c r="O37" s="21"/>
      <c r="Q37" s="23"/>
      <c r="R37" s="24"/>
    </row>
    <row r="38" customFormat="false" ht="15" hidden="false" customHeight="false" outlineLevel="0" collapsed="false">
      <c r="H38" s="21"/>
      <c r="K38" s="21"/>
      <c r="O38" s="21"/>
      <c r="Q38" s="23"/>
      <c r="R38" s="24"/>
    </row>
    <row r="39" customFormat="false" ht="15" hidden="false" customHeight="false" outlineLevel="0" collapsed="false">
      <c r="H39" s="21"/>
      <c r="K39" s="21"/>
      <c r="O39" s="21"/>
      <c r="Q39" s="23"/>
      <c r="R39" s="24"/>
    </row>
    <row r="40" customFormat="false" ht="15" hidden="false" customHeight="false" outlineLevel="0" collapsed="false">
      <c r="H40" s="21"/>
      <c r="K40" s="21"/>
      <c r="O40" s="21"/>
      <c r="Q40" s="23"/>
      <c r="R40" s="24"/>
    </row>
    <row r="41" customFormat="false" ht="15" hidden="false" customHeight="false" outlineLevel="0" collapsed="false">
      <c r="H41" s="21"/>
      <c r="K41" s="21"/>
      <c r="O41" s="21"/>
      <c r="Q41" s="23"/>
      <c r="R41" s="24"/>
    </row>
    <row r="42" customFormat="false" ht="15" hidden="false" customHeight="false" outlineLevel="0" collapsed="false">
      <c r="H42" s="21"/>
      <c r="K42" s="21"/>
      <c r="O42" s="21"/>
      <c r="Q42" s="23"/>
      <c r="R42" s="24"/>
    </row>
    <row r="43" customFormat="false" ht="15" hidden="false" customHeight="false" outlineLevel="0" collapsed="false">
      <c r="H43" s="21"/>
      <c r="K43" s="21"/>
      <c r="O43" s="21"/>
      <c r="Q43" s="23"/>
      <c r="R43" s="24"/>
    </row>
    <row r="44" customFormat="false" ht="15" hidden="false" customHeight="false" outlineLevel="0" collapsed="false">
      <c r="H44" s="21"/>
      <c r="K44" s="21"/>
      <c r="O44" s="21"/>
      <c r="Q44" s="23"/>
      <c r="R44" s="24"/>
    </row>
    <row r="45" customFormat="false" ht="15" hidden="false" customHeight="false" outlineLevel="0" collapsed="false">
      <c r="H45" s="21"/>
      <c r="K45" s="21"/>
      <c r="O45" s="21"/>
      <c r="Q45" s="23"/>
      <c r="R45" s="24"/>
    </row>
    <row r="46" customFormat="false" ht="15" hidden="false" customHeight="false" outlineLevel="0" collapsed="false">
      <c r="H46" s="21"/>
      <c r="K46" s="21"/>
      <c r="O46" s="21"/>
      <c r="Q46" s="23"/>
      <c r="R46" s="24"/>
    </row>
    <row r="47" customFormat="false" ht="15" hidden="false" customHeight="false" outlineLevel="0" collapsed="false">
      <c r="H47" s="21"/>
      <c r="K47" s="21"/>
      <c r="O47" s="21"/>
      <c r="Q47" s="23"/>
      <c r="R47" s="24"/>
    </row>
    <row r="48" customFormat="false" ht="15" hidden="false" customHeight="false" outlineLevel="0" collapsed="false">
      <c r="H48" s="21"/>
      <c r="K48" s="21"/>
      <c r="O48" s="21"/>
      <c r="Q48" s="23"/>
      <c r="R48" s="24"/>
    </row>
    <row r="49" customFormat="false" ht="15" hidden="false" customHeight="false" outlineLevel="0" collapsed="false">
      <c r="H49" s="21"/>
      <c r="K49" s="21"/>
      <c r="O49" s="21"/>
      <c r="Q49" s="23"/>
      <c r="R49" s="24"/>
    </row>
    <row r="50" customFormat="false" ht="15" hidden="false" customHeight="false" outlineLevel="0" collapsed="false">
      <c r="H50" s="21"/>
      <c r="K50" s="21"/>
      <c r="O50" s="21"/>
      <c r="Q50" s="23"/>
      <c r="R50" s="24"/>
    </row>
    <row r="51" customFormat="false" ht="15" hidden="false" customHeight="false" outlineLevel="0" collapsed="false">
      <c r="H51" s="21"/>
      <c r="K51" s="21"/>
      <c r="O51" s="21"/>
      <c r="Q51" s="23"/>
      <c r="R51" s="24"/>
    </row>
    <row r="52" customFormat="false" ht="15" hidden="false" customHeight="false" outlineLevel="0" collapsed="false">
      <c r="H52" s="21"/>
      <c r="K52" s="21"/>
      <c r="O52" s="21"/>
      <c r="Q52" s="23"/>
      <c r="R52" s="24"/>
    </row>
    <row r="53" customFormat="false" ht="15" hidden="false" customHeight="false" outlineLevel="0" collapsed="false">
      <c r="H53" s="21"/>
      <c r="K53" s="21"/>
      <c r="O53" s="21"/>
      <c r="Q53" s="23"/>
      <c r="R53" s="24"/>
    </row>
    <row r="54" customFormat="false" ht="15" hidden="false" customHeight="false" outlineLevel="0" collapsed="false">
      <c r="H54" s="21"/>
      <c r="K54" s="21"/>
      <c r="O54" s="21"/>
      <c r="Q54" s="23"/>
      <c r="R54" s="24"/>
    </row>
    <row r="55" customFormat="false" ht="15" hidden="false" customHeight="false" outlineLevel="0" collapsed="false">
      <c r="H55" s="21"/>
      <c r="K55" s="21"/>
      <c r="O55" s="21"/>
      <c r="Q55" s="23"/>
      <c r="R55" s="24"/>
    </row>
    <row r="56" customFormat="false" ht="15" hidden="false" customHeight="false" outlineLevel="0" collapsed="false">
      <c r="H56" s="21"/>
      <c r="K56" s="21"/>
      <c r="O56" s="21"/>
      <c r="Q56" s="23"/>
      <c r="R56" s="24"/>
    </row>
    <row r="57" customFormat="false" ht="15" hidden="false" customHeight="false" outlineLevel="0" collapsed="false">
      <c r="H57" s="21"/>
      <c r="K57" s="21"/>
      <c r="O57" s="21"/>
      <c r="Q57" s="23"/>
      <c r="R57" s="24"/>
    </row>
    <row r="58" customFormat="false" ht="15" hidden="false" customHeight="false" outlineLevel="0" collapsed="false">
      <c r="H58" s="21"/>
      <c r="K58" s="21"/>
      <c r="O58" s="21"/>
      <c r="Q58" s="23"/>
      <c r="R58" s="24"/>
    </row>
    <row r="59" customFormat="false" ht="15" hidden="false" customHeight="false" outlineLevel="0" collapsed="false">
      <c r="H59" s="21"/>
      <c r="K59" s="21"/>
      <c r="O59" s="21"/>
      <c r="Q59" s="23"/>
      <c r="R59" s="24"/>
    </row>
    <row r="60" customFormat="false" ht="15" hidden="false" customHeight="false" outlineLevel="0" collapsed="false">
      <c r="H60" s="21"/>
      <c r="K60" s="21"/>
      <c r="O60" s="21"/>
      <c r="Q60" s="23"/>
      <c r="R60" s="24"/>
    </row>
    <row r="61" customFormat="false" ht="15" hidden="false" customHeight="false" outlineLevel="0" collapsed="false">
      <c r="H61" s="21"/>
      <c r="K61" s="21"/>
      <c r="O61" s="21"/>
      <c r="Q61" s="23"/>
      <c r="R61" s="24"/>
    </row>
    <row r="62" customFormat="false" ht="15" hidden="false" customHeight="false" outlineLevel="0" collapsed="false">
      <c r="H62" s="21"/>
      <c r="K62" s="21"/>
      <c r="O62" s="21"/>
      <c r="Q62" s="23"/>
      <c r="R62" s="24"/>
    </row>
    <row r="63" customFormat="false" ht="15" hidden="false" customHeight="false" outlineLevel="0" collapsed="false">
      <c r="H63" s="21"/>
      <c r="K63" s="21"/>
      <c r="O63" s="21"/>
      <c r="Q63" s="23"/>
      <c r="R63" s="24"/>
    </row>
    <row r="64" customFormat="false" ht="15" hidden="false" customHeight="false" outlineLevel="0" collapsed="false">
      <c r="H64" s="21"/>
      <c r="K64" s="21"/>
      <c r="O64" s="21"/>
      <c r="Q64" s="23"/>
      <c r="R64" s="24"/>
    </row>
    <row r="65" customFormat="false" ht="15" hidden="false" customHeight="false" outlineLevel="0" collapsed="false">
      <c r="H65" s="21"/>
      <c r="K65" s="21"/>
      <c r="O65" s="21"/>
      <c r="Q65" s="23"/>
      <c r="R65" s="24"/>
    </row>
    <row r="66" customFormat="false" ht="15" hidden="false" customHeight="false" outlineLevel="0" collapsed="false">
      <c r="H66" s="21"/>
      <c r="K66" s="21"/>
      <c r="O66" s="21"/>
      <c r="Q66" s="23"/>
      <c r="R66" s="24"/>
    </row>
    <row r="67" customFormat="false" ht="15" hidden="false" customHeight="false" outlineLevel="0" collapsed="false">
      <c r="H67" s="21"/>
      <c r="K67" s="21"/>
      <c r="O67" s="21"/>
      <c r="Q67" s="23"/>
      <c r="R67" s="24"/>
    </row>
    <row r="68" customFormat="false" ht="15" hidden="false" customHeight="false" outlineLevel="0" collapsed="false">
      <c r="H68" s="21"/>
      <c r="K68" s="21"/>
      <c r="O68" s="21"/>
      <c r="Q68" s="23"/>
      <c r="R68" s="24"/>
    </row>
    <row r="69" customFormat="false" ht="15" hidden="false" customHeight="false" outlineLevel="0" collapsed="false">
      <c r="H69" s="21"/>
      <c r="K69" s="21"/>
      <c r="O69" s="21"/>
      <c r="Q69" s="23"/>
      <c r="R69" s="24"/>
    </row>
    <row r="70" customFormat="false" ht="15" hidden="false" customHeight="false" outlineLevel="0" collapsed="false">
      <c r="H70" s="21"/>
      <c r="K70" s="21"/>
      <c r="O70" s="21"/>
      <c r="Q70" s="23"/>
      <c r="R70" s="24"/>
    </row>
    <row r="71" customFormat="false" ht="15" hidden="false" customHeight="false" outlineLevel="0" collapsed="false">
      <c r="H71" s="21"/>
      <c r="K71" s="21"/>
      <c r="O71" s="21"/>
      <c r="Q71" s="23"/>
      <c r="R71" s="24"/>
    </row>
    <row r="72" customFormat="false" ht="15" hidden="false" customHeight="false" outlineLevel="0" collapsed="false">
      <c r="H72" s="21"/>
      <c r="K72" s="21"/>
      <c r="O72" s="21"/>
      <c r="Q72" s="23"/>
      <c r="R72" s="24"/>
    </row>
    <row r="73" customFormat="false" ht="15" hidden="false" customHeight="false" outlineLevel="0" collapsed="false">
      <c r="H73" s="21"/>
      <c r="K73" s="21"/>
      <c r="O73" s="21"/>
      <c r="Q73" s="23"/>
      <c r="R73" s="24"/>
    </row>
    <row r="74" customFormat="false" ht="15" hidden="false" customHeight="false" outlineLevel="0" collapsed="false">
      <c r="H74" s="21"/>
      <c r="K74" s="21"/>
      <c r="O74" s="21"/>
      <c r="Q74" s="23"/>
      <c r="R74" s="24"/>
    </row>
    <row r="75" customFormat="false" ht="15" hidden="false" customHeight="false" outlineLevel="0" collapsed="false">
      <c r="H75" s="21"/>
      <c r="K75" s="21"/>
      <c r="O75" s="21"/>
      <c r="Q75" s="23"/>
      <c r="R75" s="24"/>
    </row>
    <row r="76" customFormat="false" ht="15" hidden="false" customHeight="false" outlineLevel="0" collapsed="false">
      <c r="H76" s="21"/>
      <c r="K76" s="21"/>
      <c r="O76" s="21"/>
      <c r="Q76" s="23"/>
      <c r="R76" s="24"/>
    </row>
    <row r="77" customFormat="false" ht="15" hidden="false" customHeight="false" outlineLevel="0" collapsed="false">
      <c r="H77" s="21"/>
      <c r="K77" s="21"/>
      <c r="O77" s="21"/>
      <c r="Q77" s="23"/>
      <c r="R77" s="24"/>
    </row>
    <row r="78" customFormat="false" ht="15" hidden="false" customHeight="false" outlineLevel="0" collapsed="false">
      <c r="H78" s="21"/>
      <c r="K78" s="21"/>
      <c r="O78" s="21"/>
      <c r="Q78" s="23"/>
      <c r="R78" s="24"/>
    </row>
    <row r="79" customFormat="false" ht="15" hidden="false" customHeight="false" outlineLevel="0" collapsed="false">
      <c r="H79" s="21"/>
      <c r="K79" s="21"/>
      <c r="O79" s="21"/>
      <c r="Q79" s="23"/>
      <c r="R79" s="24"/>
    </row>
    <row r="80" customFormat="false" ht="15" hidden="false" customHeight="false" outlineLevel="0" collapsed="false">
      <c r="H80" s="21"/>
      <c r="K80" s="21"/>
      <c r="O80" s="21"/>
      <c r="Q80" s="23"/>
      <c r="R80" s="24"/>
    </row>
    <row r="81" customFormat="false" ht="15" hidden="false" customHeight="false" outlineLevel="0" collapsed="false">
      <c r="H81" s="21"/>
      <c r="K81" s="21"/>
      <c r="O81" s="21"/>
      <c r="Q81" s="23"/>
      <c r="R81" s="24"/>
    </row>
    <row r="82" customFormat="false" ht="15" hidden="false" customHeight="false" outlineLevel="0" collapsed="false">
      <c r="H82" s="21"/>
      <c r="K82" s="21"/>
      <c r="O82" s="21"/>
      <c r="Q82" s="23"/>
      <c r="R82" s="24"/>
    </row>
    <row r="83" customFormat="false" ht="15" hidden="false" customHeight="false" outlineLevel="0" collapsed="false">
      <c r="H83" s="21"/>
      <c r="K83" s="21"/>
      <c r="O83" s="21"/>
      <c r="Q83" s="23"/>
      <c r="R83" s="24"/>
    </row>
    <row r="84" customFormat="false" ht="15" hidden="false" customHeight="false" outlineLevel="0" collapsed="false">
      <c r="H84" s="21"/>
      <c r="K84" s="21"/>
      <c r="O84" s="21"/>
      <c r="Q84" s="23"/>
      <c r="R84" s="24"/>
    </row>
    <row r="85" customFormat="false" ht="15" hidden="false" customHeight="false" outlineLevel="0" collapsed="false">
      <c r="H85" s="21"/>
      <c r="K85" s="21"/>
      <c r="O85" s="21"/>
      <c r="Q85" s="23"/>
      <c r="R85" s="24"/>
    </row>
    <row r="86" customFormat="false" ht="15" hidden="false" customHeight="false" outlineLevel="0" collapsed="false">
      <c r="H86" s="21"/>
      <c r="K86" s="21"/>
      <c r="O86" s="21"/>
      <c r="Q86" s="23"/>
      <c r="R86" s="24"/>
    </row>
    <row r="87" customFormat="false" ht="15" hidden="false" customHeight="false" outlineLevel="0" collapsed="false">
      <c r="H87" s="21"/>
      <c r="K87" s="21"/>
      <c r="O87" s="21"/>
      <c r="Q87" s="23"/>
      <c r="R87" s="24"/>
    </row>
    <row r="88" customFormat="false" ht="15" hidden="false" customHeight="false" outlineLevel="0" collapsed="false">
      <c r="H88" s="21"/>
      <c r="K88" s="21"/>
      <c r="O88" s="21"/>
      <c r="Q88" s="23"/>
      <c r="R88" s="24"/>
    </row>
    <row r="89" customFormat="false" ht="15" hidden="false" customHeight="false" outlineLevel="0" collapsed="false">
      <c r="H89" s="21"/>
      <c r="K89" s="21"/>
      <c r="O89" s="21"/>
      <c r="Q89" s="23"/>
      <c r="R89" s="24"/>
    </row>
    <row r="90" customFormat="false" ht="15" hidden="false" customHeight="false" outlineLevel="0" collapsed="false">
      <c r="H90" s="21"/>
      <c r="K90" s="21"/>
      <c r="O90" s="21"/>
      <c r="Q90" s="23"/>
      <c r="R90" s="24"/>
    </row>
    <row r="91" customFormat="false" ht="15" hidden="false" customHeight="false" outlineLevel="0" collapsed="false">
      <c r="H91" s="21"/>
      <c r="K91" s="21"/>
      <c r="O91" s="21"/>
      <c r="Q91" s="23"/>
      <c r="R91" s="24"/>
    </row>
    <row r="92" customFormat="false" ht="15" hidden="false" customHeight="false" outlineLevel="0" collapsed="false">
      <c r="H92" s="21"/>
      <c r="K92" s="21"/>
      <c r="O92" s="21"/>
      <c r="Q92" s="23"/>
      <c r="R92" s="24"/>
    </row>
    <row r="93" customFormat="false" ht="15" hidden="false" customHeight="false" outlineLevel="0" collapsed="false">
      <c r="H93" s="21"/>
      <c r="K93" s="21"/>
      <c r="O93" s="21"/>
      <c r="Q93" s="23"/>
      <c r="R93" s="24"/>
    </row>
    <row r="94" customFormat="false" ht="15" hidden="false" customHeight="false" outlineLevel="0" collapsed="false">
      <c r="H94" s="21"/>
      <c r="K94" s="21"/>
      <c r="O94" s="21"/>
      <c r="Q94" s="23"/>
      <c r="R94" s="24"/>
    </row>
    <row r="95" customFormat="false" ht="15" hidden="false" customHeight="false" outlineLevel="0" collapsed="false">
      <c r="H95" s="21"/>
      <c r="K95" s="21"/>
      <c r="O95" s="21"/>
      <c r="Q95" s="23"/>
      <c r="R95" s="24"/>
    </row>
    <row r="96" customFormat="false" ht="15" hidden="false" customHeight="false" outlineLevel="0" collapsed="false">
      <c r="H96" s="21"/>
      <c r="K96" s="21"/>
      <c r="O96" s="21"/>
      <c r="Q96" s="23"/>
      <c r="R96" s="24"/>
    </row>
    <row r="97" customFormat="false" ht="15" hidden="false" customHeight="false" outlineLevel="0" collapsed="false">
      <c r="H97" s="21"/>
      <c r="K97" s="21"/>
      <c r="O97" s="21"/>
      <c r="Q97" s="23"/>
      <c r="R97" s="24"/>
    </row>
    <row r="98" customFormat="false" ht="15" hidden="false" customHeight="false" outlineLevel="0" collapsed="false">
      <c r="H98" s="21"/>
      <c r="K98" s="21"/>
      <c r="O98" s="21"/>
      <c r="Q98" s="23"/>
      <c r="R98" s="24"/>
    </row>
    <row r="99" customFormat="false" ht="15" hidden="false" customHeight="false" outlineLevel="0" collapsed="false">
      <c r="H99" s="21"/>
      <c r="K99" s="21"/>
      <c r="O99" s="21"/>
      <c r="Q99" s="23"/>
      <c r="R99" s="24"/>
    </row>
    <row r="100" customFormat="false" ht="15" hidden="false" customHeight="false" outlineLevel="0" collapsed="false">
      <c r="H100" s="21"/>
      <c r="K100" s="21"/>
      <c r="O100" s="21"/>
      <c r="Q100" s="23"/>
      <c r="R100" s="24"/>
    </row>
    <row r="101" customFormat="false" ht="15" hidden="false" customHeight="false" outlineLevel="0" collapsed="false">
      <c r="H101" s="21"/>
      <c r="K101" s="21"/>
      <c r="O101" s="21"/>
      <c r="Q101" s="23"/>
      <c r="R101" s="24"/>
    </row>
    <row r="102" customFormat="false" ht="15" hidden="false" customHeight="false" outlineLevel="0" collapsed="false">
      <c r="H102" s="21"/>
      <c r="K102" s="21"/>
      <c r="O102" s="21"/>
      <c r="Q102" s="23"/>
      <c r="R102" s="24"/>
    </row>
    <row r="103" customFormat="false" ht="15" hidden="false" customHeight="false" outlineLevel="0" collapsed="false">
      <c r="H103" s="21"/>
      <c r="K103" s="21"/>
      <c r="O103" s="21"/>
      <c r="Q103" s="23"/>
      <c r="R103" s="24"/>
    </row>
    <row r="104" customFormat="false" ht="15" hidden="false" customHeight="false" outlineLevel="0" collapsed="false">
      <c r="H104" s="21"/>
      <c r="K104" s="21"/>
      <c r="O104" s="21"/>
      <c r="Q104" s="23"/>
      <c r="R104" s="24"/>
    </row>
    <row r="105" customFormat="false" ht="15" hidden="false" customHeight="false" outlineLevel="0" collapsed="false">
      <c r="H105" s="21"/>
      <c r="K105" s="21"/>
      <c r="O105" s="21"/>
      <c r="Q105" s="23"/>
      <c r="R105" s="24"/>
    </row>
    <row r="106" customFormat="false" ht="15" hidden="false" customHeight="false" outlineLevel="0" collapsed="false">
      <c r="H106" s="21"/>
      <c r="K106" s="21"/>
      <c r="O106" s="21"/>
      <c r="Q106" s="23"/>
      <c r="R106" s="24"/>
    </row>
    <row r="107" customFormat="false" ht="15" hidden="false" customHeight="false" outlineLevel="0" collapsed="false">
      <c r="H107" s="21"/>
      <c r="K107" s="21"/>
      <c r="O107" s="21"/>
      <c r="Q107" s="23"/>
      <c r="R107" s="24"/>
    </row>
    <row r="108" customFormat="false" ht="15" hidden="false" customHeight="false" outlineLevel="0" collapsed="false">
      <c r="H108" s="21"/>
      <c r="K108" s="21"/>
      <c r="O108" s="21"/>
      <c r="Q108" s="23"/>
      <c r="R108" s="24"/>
    </row>
    <row r="109" customFormat="false" ht="15" hidden="false" customHeight="false" outlineLevel="0" collapsed="false">
      <c r="H109" s="21"/>
      <c r="K109" s="21"/>
      <c r="O109" s="21"/>
      <c r="Q109" s="23"/>
      <c r="R109" s="24"/>
    </row>
    <row r="110" customFormat="false" ht="15" hidden="false" customHeight="false" outlineLevel="0" collapsed="false">
      <c r="H110" s="21"/>
      <c r="K110" s="21"/>
      <c r="O110" s="21"/>
      <c r="Q110" s="23"/>
      <c r="R110" s="24"/>
    </row>
    <row r="111" customFormat="false" ht="15" hidden="false" customHeight="false" outlineLevel="0" collapsed="false">
      <c r="H111" s="21"/>
      <c r="K111" s="21"/>
      <c r="O111" s="21"/>
      <c r="Q111" s="23"/>
      <c r="R111" s="24"/>
    </row>
    <row r="112" customFormat="false" ht="15" hidden="false" customHeight="false" outlineLevel="0" collapsed="false">
      <c r="H112" s="21"/>
      <c r="K112" s="21"/>
      <c r="O112" s="21"/>
      <c r="Q112" s="23"/>
      <c r="R112" s="24"/>
    </row>
    <row r="113" customFormat="false" ht="15" hidden="false" customHeight="false" outlineLevel="0" collapsed="false">
      <c r="H113" s="21"/>
      <c r="K113" s="21"/>
      <c r="O113" s="21"/>
      <c r="Q113" s="23"/>
      <c r="R113" s="24"/>
    </row>
    <row r="114" customFormat="false" ht="15" hidden="false" customHeight="false" outlineLevel="0" collapsed="false">
      <c r="H114" s="21"/>
      <c r="K114" s="21"/>
      <c r="O114" s="21"/>
      <c r="Q114" s="23"/>
      <c r="R114" s="24"/>
    </row>
    <row r="115" customFormat="false" ht="15" hidden="false" customHeight="false" outlineLevel="0" collapsed="false">
      <c r="H115" s="21"/>
      <c r="K115" s="21"/>
      <c r="O115" s="21"/>
      <c r="Q115" s="23"/>
      <c r="R115" s="24"/>
    </row>
    <row r="116" customFormat="false" ht="15" hidden="false" customHeight="false" outlineLevel="0" collapsed="false">
      <c r="H116" s="21"/>
      <c r="K116" s="21"/>
      <c r="O116" s="21"/>
      <c r="Q116" s="23"/>
      <c r="R116" s="24"/>
    </row>
    <row r="117" customFormat="false" ht="15" hidden="false" customHeight="false" outlineLevel="0" collapsed="false">
      <c r="H117" s="21"/>
      <c r="K117" s="21"/>
      <c r="O117" s="21"/>
      <c r="Q117" s="23"/>
      <c r="R117" s="24"/>
    </row>
    <row r="118" customFormat="false" ht="15" hidden="false" customHeight="false" outlineLevel="0" collapsed="false">
      <c r="H118" s="21"/>
      <c r="K118" s="21"/>
      <c r="O118" s="21"/>
      <c r="Q118" s="23"/>
      <c r="R118" s="24"/>
    </row>
    <row r="119" customFormat="false" ht="15" hidden="false" customHeight="false" outlineLevel="0" collapsed="false">
      <c r="H119" s="21"/>
      <c r="K119" s="21"/>
      <c r="O119" s="21"/>
      <c r="Q119" s="23"/>
      <c r="R119" s="24"/>
    </row>
    <row r="120" customFormat="false" ht="15" hidden="false" customHeight="false" outlineLevel="0" collapsed="false">
      <c r="H120" s="21"/>
      <c r="K120" s="21"/>
      <c r="O120" s="21"/>
      <c r="Q120" s="23"/>
      <c r="R120" s="24"/>
    </row>
    <row r="121" customFormat="false" ht="15" hidden="false" customHeight="false" outlineLevel="0" collapsed="false">
      <c r="H121" s="21"/>
      <c r="K121" s="21"/>
      <c r="O121" s="21"/>
      <c r="Q121" s="23"/>
      <c r="R121" s="24"/>
    </row>
    <row r="122" customFormat="false" ht="15" hidden="false" customHeight="false" outlineLevel="0" collapsed="false">
      <c r="H122" s="21"/>
      <c r="K122" s="21"/>
      <c r="O122" s="21"/>
      <c r="Q122" s="23"/>
      <c r="R122" s="24"/>
    </row>
    <row r="123" customFormat="false" ht="15" hidden="false" customHeight="false" outlineLevel="0" collapsed="false">
      <c r="H123" s="21"/>
      <c r="K123" s="21"/>
      <c r="O123" s="21"/>
      <c r="Q123" s="23"/>
      <c r="R123" s="24"/>
    </row>
    <row r="124" customFormat="false" ht="15" hidden="false" customHeight="false" outlineLevel="0" collapsed="false">
      <c r="H124" s="21"/>
      <c r="K124" s="21"/>
      <c r="O124" s="21"/>
      <c r="Q124" s="23"/>
      <c r="R124" s="24"/>
    </row>
    <row r="125" customFormat="false" ht="15" hidden="false" customHeight="false" outlineLevel="0" collapsed="false">
      <c r="H125" s="21"/>
      <c r="K125" s="21"/>
      <c r="O125" s="21"/>
      <c r="Q125" s="23"/>
      <c r="R125" s="24"/>
    </row>
    <row r="126" customFormat="false" ht="15" hidden="false" customHeight="false" outlineLevel="0" collapsed="false">
      <c r="H126" s="21"/>
      <c r="K126" s="21"/>
      <c r="O126" s="21"/>
      <c r="Q126" s="23"/>
      <c r="R126" s="24"/>
    </row>
    <row r="127" customFormat="false" ht="15" hidden="false" customHeight="false" outlineLevel="0" collapsed="false">
      <c r="H127" s="21"/>
      <c r="K127" s="21"/>
      <c r="O127" s="21"/>
      <c r="Q127" s="23"/>
      <c r="R127" s="24"/>
    </row>
    <row r="128" customFormat="false" ht="15" hidden="false" customHeight="false" outlineLevel="0" collapsed="false">
      <c r="H128" s="21"/>
      <c r="K128" s="21"/>
      <c r="O128" s="21"/>
      <c r="Q128" s="23"/>
      <c r="R128" s="24"/>
    </row>
    <row r="129" customFormat="false" ht="15" hidden="false" customHeight="false" outlineLevel="0" collapsed="false">
      <c r="H129" s="21"/>
      <c r="K129" s="21"/>
      <c r="O129" s="21"/>
      <c r="Q129" s="23"/>
      <c r="R129" s="24"/>
    </row>
    <row r="130" customFormat="false" ht="15" hidden="false" customHeight="false" outlineLevel="0" collapsed="false">
      <c r="H130" s="21"/>
      <c r="K130" s="21"/>
      <c r="O130" s="21"/>
      <c r="Q130" s="23"/>
      <c r="R130" s="24"/>
    </row>
    <row r="131" customFormat="false" ht="15" hidden="false" customHeight="false" outlineLevel="0" collapsed="false">
      <c r="H131" s="21"/>
      <c r="K131" s="21"/>
      <c r="O131" s="21"/>
      <c r="Q131" s="23"/>
      <c r="R131" s="24"/>
    </row>
    <row r="132" customFormat="false" ht="15" hidden="false" customHeight="false" outlineLevel="0" collapsed="false">
      <c r="H132" s="21"/>
      <c r="K132" s="21"/>
      <c r="O132" s="21"/>
      <c r="Q132" s="23"/>
      <c r="R132" s="24"/>
    </row>
    <row r="133" customFormat="false" ht="15" hidden="false" customHeight="false" outlineLevel="0" collapsed="false">
      <c r="H133" s="21"/>
      <c r="K133" s="21"/>
      <c r="O133" s="21"/>
      <c r="Q133" s="23"/>
      <c r="R133" s="24"/>
    </row>
    <row r="134" customFormat="false" ht="15" hidden="false" customHeight="false" outlineLevel="0" collapsed="false">
      <c r="H134" s="21"/>
      <c r="K134" s="21"/>
      <c r="O134" s="21"/>
      <c r="Q134" s="23"/>
      <c r="R134" s="24"/>
    </row>
    <row r="135" customFormat="false" ht="15" hidden="false" customHeight="false" outlineLevel="0" collapsed="false">
      <c r="H135" s="21"/>
      <c r="K135" s="21"/>
      <c r="O135" s="21"/>
      <c r="Q135" s="23"/>
      <c r="R135" s="24"/>
    </row>
    <row r="136" customFormat="false" ht="15" hidden="false" customHeight="false" outlineLevel="0" collapsed="false">
      <c r="H136" s="21"/>
      <c r="K136" s="21"/>
      <c r="O136" s="21"/>
      <c r="Q136" s="23"/>
      <c r="R136" s="24"/>
    </row>
    <row r="137" customFormat="false" ht="15" hidden="false" customHeight="false" outlineLevel="0" collapsed="false">
      <c r="H137" s="21"/>
      <c r="K137" s="21"/>
      <c r="O137" s="21"/>
      <c r="Q137" s="23"/>
      <c r="R137" s="24"/>
    </row>
    <row r="138" customFormat="false" ht="15" hidden="false" customHeight="false" outlineLevel="0" collapsed="false">
      <c r="H138" s="21"/>
      <c r="K138" s="21"/>
      <c r="O138" s="21"/>
      <c r="Q138" s="23"/>
      <c r="R138" s="24"/>
    </row>
    <row r="139" customFormat="false" ht="15" hidden="false" customHeight="false" outlineLevel="0" collapsed="false">
      <c r="H139" s="21"/>
      <c r="K139" s="21"/>
      <c r="O139" s="21"/>
      <c r="Q139" s="23"/>
      <c r="R139" s="24"/>
    </row>
    <row r="140" customFormat="false" ht="15" hidden="false" customHeight="false" outlineLevel="0" collapsed="false">
      <c r="H140" s="21"/>
      <c r="K140" s="21"/>
      <c r="O140" s="21"/>
      <c r="Q140" s="23"/>
      <c r="R140" s="24"/>
    </row>
    <row r="141" customFormat="false" ht="15" hidden="false" customHeight="false" outlineLevel="0" collapsed="false">
      <c r="H141" s="21"/>
      <c r="K141" s="21"/>
      <c r="O141" s="21"/>
      <c r="Q141" s="23"/>
      <c r="R141" s="24"/>
    </row>
    <row r="142" customFormat="false" ht="15" hidden="false" customHeight="false" outlineLevel="0" collapsed="false">
      <c r="H142" s="21"/>
      <c r="K142" s="21"/>
      <c r="O142" s="21"/>
      <c r="Q142" s="23"/>
      <c r="R142" s="24"/>
    </row>
    <row r="143" customFormat="false" ht="15" hidden="false" customHeight="false" outlineLevel="0" collapsed="false">
      <c r="H143" s="21"/>
      <c r="K143" s="21"/>
      <c r="O143" s="21"/>
      <c r="Q143" s="23"/>
      <c r="R143" s="24"/>
    </row>
    <row r="144" customFormat="false" ht="15" hidden="false" customHeight="false" outlineLevel="0" collapsed="false">
      <c r="H144" s="21"/>
      <c r="K144" s="21"/>
      <c r="O144" s="21"/>
      <c r="Q144" s="23"/>
      <c r="R144" s="24"/>
    </row>
    <row r="145" customFormat="false" ht="15" hidden="false" customHeight="false" outlineLevel="0" collapsed="false">
      <c r="H145" s="21"/>
      <c r="K145" s="21"/>
      <c r="O145" s="21"/>
      <c r="Q145" s="23"/>
      <c r="R145" s="24"/>
    </row>
    <row r="146" customFormat="false" ht="15" hidden="false" customHeight="false" outlineLevel="0" collapsed="false">
      <c r="H146" s="21"/>
      <c r="K146" s="21"/>
      <c r="O146" s="21"/>
      <c r="Q146" s="23"/>
      <c r="R146" s="24"/>
    </row>
    <row r="147" customFormat="false" ht="15" hidden="false" customHeight="false" outlineLevel="0" collapsed="false">
      <c r="H147" s="21"/>
      <c r="K147" s="21"/>
      <c r="O147" s="21"/>
      <c r="Q147" s="23"/>
      <c r="R147" s="24"/>
    </row>
    <row r="148" customFormat="false" ht="15" hidden="false" customHeight="false" outlineLevel="0" collapsed="false">
      <c r="H148" s="21"/>
      <c r="K148" s="21"/>
      <c r="O148" s="21"/>
      <c r="Q148" s="23"/>
      <c r="R148" s="24"/>
    </row>
    <row r="149" customFormat="false" ht="15" hidden="false" customHeight="false" outlineLevel="0" collapsed="false">
      <c r="H149" s="21"/>
      <c r="K149" s="21"/>
      <c r="O149" s="21"/>
      <c r="Q149" s="23"/>
      <c r="R149" s="24"/>
    </row>
    <row r="150" customFormat="false" ht="15" hidden="false" customHeight="false" outlineLevel="0" collapsed="false">
      <c r="H150" s="21"/>
      <c r="K150" s="21"/>
      <c r="O150" s="21"/>
      <c r="Q150" s="23"/>
      <c r="R150" s="24"/>
    </row>
    <row r="151" customFormat="false" ht="15" hidden="false" customHeight="false" outlineLevel="0" collapsed="false">
      <c r="H151" s="21"/>
      <c r="K151" s="21"/>
      <c r="O151" s="21"/>
      <c r="Q151" s="23"/>
      <c r="R151" s="24"/>
    </row>
    <row r="152" customFormat="false" ht="15" hidden="false" customHeight="false" outlineLevel="0" collapsed="false">
      <c r="H152" s="21"/>
      <c r="K152" s="21"/>
      <c r="O152" s="21"/>
      <c r="Q152" s="23"/>
      <c r="R152" s="24"/>
    </row>
    <row r="153" customFormat="false" ht="15" hidden="false" customHeight="false" outlineLevel="0" collapsed="false">
      <c r="H153" s="21"/>
      <c r="K153" s="21"/>
      <c r="O153" s="21"/>
      <c r="Q153" s="23"/>
      <c r="R153" s="24"/>
    </row>
    <row r="154" customFormat="false" ht="15" hidden="false" customHeight="false" outlineLevel="0" collapsed="false">
      <c r="H154" s="21"/>
      <c r="K154" s="21"/>
      <c r="O154" s="21"/>
      <c r="Q154" s="23"/>
      <c r="R154" s="24"/>
    </row>
    <row r="155" customFormat="false" ht="15" hidden="false" customHeight="false" outlineLevel="0" collapsed="false">
      <c r="H155" s="21"/>
      <c r="K155" s="21"/>
      <c r="O155" s="21"/>
      <c r="Q155" s="23"/>
      <c r="R155" s="24"/>
    </row>
    <row r="156" customFormat="false" ht="15" hidden="false" customHeight="false" outlineLevel="0" collapsed="false">
      <c r="H156" s="21"/>
      <c r="K156" s="21"/>
      <c r="O156" s="21"/>
      <c r="Q156" s="23"/>
      <c r="R156" s="24"/>
    </row>
    <row r="157" customFormat="false" ht="15" hidden="false" customHeight="false" outlineLevel="0" collapsed="false">
      <c r="H157" s="21"/>
      <c r="K157" s="21"/>
      <c r="O157" s="21"/>
      <c r="Q157" s="23"/>
      <c r="R157" s="24"/>
    </row>
    <row r="158" customFormat="false" ht="15" hidden="false" customHeight="false" outlineLevel="0" collapsed="false">
      <c r="H158" s="21"/>
      <c r="K158" s="21"/>
      <c r="O158" s="21"/>
      <c r="Q158" s="23"/>
      <c r="R158" s="24"/>
    </row>
    <row r="159" customFormat="false" ht="15" hidden="false" customHeight="false" outlineLevel="0" collapsed="false">
      <c r="H159" s="21"/>
      <c r="K159" s="21"/>
      <c r="O159" s="21"/>
      <c r="Q159" s="23"/>
      <c r="R159" s="24"/>
    </row>
    <row r="160" customFormat="false" ht="15" hidden="false" customHeight="false" outlineLevel="0" collapsed="false">
      <c r="H160" s="21"/>
      <c r="K160" s="21"/>
      <c r="O160" s="21"/>
      <c r="Q160" s="23"/>
      <c r="R160" s="24"/>
    </row>
    <row r="161" customFormat="false" ht="15" hidden="false" customHeight="false" outlineLevel="0" collapsed="false">
      <c r="H161" s="21"/>
      <c r="K161" s="21"/>
      <c r="O161" s="21"/>
      <c r="Q161" s="23"/>
      <c r="R161" s="24"/>
    </row>
    <row r="162" customFormat="false" ht="15" hidden="false" customHeight="false" outlineLevel="0" collapsed="false">
      <c r="H162" s="21"/>
      <c r="K162" s="21"/>
      <c r="O162" s="21"/>
      <c r="Q162" s="23"/>
      <c r="R162" s="24"/>
    </row>
    <row r="163" customFormat="false" ht="15" hidden="false" customHeight="false" outlineLevel="0" collapsed="false">
      <c r="H163" s="21"/>
      <c r="K163" s="21"/>
      <c r="O163" s="21"/>
      <c r="Q163" s="23"/>
      <c r="R163" s="24"/>
    </row>
    <row r="164" customFormat="false" ht="15" hidden="false" customHeight="false" outlineLevel="0" collapsed="false">
      <c r="H164" s="21"/>
      <c r="K164" s="21"/>
      <c r="O164" s="21"/>
      <c r="Q164" s="23"/>
      <c r="R164" s="24"/>
    </row>
    <row r="165" customFormat="false" ht="15" hidden="false" customHeight="false" outlineLevel="0" collapsed="false">
      <c r="H165" s="21"/>
      <c r="K165" s="21"/>
      <c r="O165" s="21"/>
      <c r="Q165" s="23"/>
      <c r="R165" s="24"/>
    </row>
    <row r="166" customFormat="false" ht="15" hidden="false" customHeight="false" outlineLevel="0" collapsed="false">
      <c r="H166" s="21"/>
      <c r="K166" s="21"/>
      <c r="O166" s="21"/>
      <c r="Q166" s="23"/>
      <c r="R166" s="24"/>
    </row>
    <row r="167" customFormat="false" ht="15" hidden="false" customHeight="false" outlineLevel="0" collapsed="false">
      <c r="H167" s="21"/>
      <c r="K167" s="21"/>
      <c r="O167" s="21"/>
      <c r="Q167" s="23"/>
      <c r="R167" s="24"/>
    </row>
    <row r="168" customFormat="false" ht="15" hidden="false" customHeight="false" outlineLevel="0" collapsed="false">
      <c r="H168" s="21"/>
      <c r="K168" s="21"/>
      <c r="O168" s="21"/>
      <c r="Q168" s="23"/>
      <c r="R168" s="24"/>
    </row>
    <row r="169" customFormat="false" ht="15" hidden="false" customHeight="false" outlineLevel="0" collapsed="false">
      <c r="H169" s="21"/>
      <c r="K169" s="21"/>
      <c r="O169" s="21"/>
      <c r="Q169" s="23"/>
      <c r="R169" s="24"/>
    </row>
    <row r="170" customFormat="false" ht="15" hidden="false" customHeight="false" outlineLevel="0" collapsed="false">
      <c r="H170" s="21"/>
      <c r="K170" s="21"/>
      <c r="O170" s="21"/>
      <c r="Q170" s="23"/>
      <c r="R170" s="24"/>
    </row>
    <row r="171" customFormat="false" ht="15" hidden="false" customHeight="false" outlineLevel="0" collapsed="false">
      <c r="H171" s="21"/>
      <c r="K171" s="21"/>
      <c r="O171" s="21"/>
      <c r="Q171" s="23"/>
      <c r="R171" s="24"/>
    </row>
    <row r="172" customFormat="false" ht="15" hidden="false" customHeight="false" outlineLevel="0" collapsed="false">
      <c r="H172" s="21"/>
      <c r="K172" s="21"/>
      <c r="O172" s="21"/>
      <c r="Q172" s="23"/>
      <c r="R172" s="24"/>
    </row>
    <row r="173" customFormat="false" ht="15" hidden="false" customHeight="false" outlineLevel="0" collapsed="false">
      <c r="H173" s="21"/>
      <c r="K173" s="21"/>
      <c r="O173" s="21"/>
      <c r="Q173" s="23"/>
      <c r="R173" s="24"/>
    </row>
    <row r="174" customFormat="false" ht="15" hidden="false" customHeight="false" outlineLevel="0" collapsed="false">
      <c r="H174" s="21"/>
      <c r="K174" s="21"/>
      <c r="O174" s="21"/>
      <c r="Q174" s="23"/>
      <c r="R174" s="24"/>
    </row>
    <row r="175" customFormat="false" ht="15" hidden="false" customHeight="false" outlineLevel="0" collapsed="false">
      <c r="H175" s="21"/>
      <c r="K175" s="21"/>
      <c r="O175" s="21"/>
      <c r="Q175" s="23"/>
      <c r="R175" s="24"/>
    </row>
    <row r="176" customFormat="false" ht="15" hidden="false" customHeight="false" outlineLevel="0" collapsed="false">
      <c r="H176" s="21"/>
      <c r="K176" s="21"/>
      <c r="O176" s="21"/>
      <c r="Q176" s="23"/>
      <c r="R176" s="24"/>
    </row>
    <row r="177" customFormat="false" ht="15" hidden="false" customHeight="false" outlineLevel="0" collapsed="false">
      <c r="H177" s="21"/>
      <c r="K177" s="21"/>
      <c r="O177" s="21"/>
      <c r="Q177" s="23"/>
      <c r="R177" s="24"/>
    </row>
    <row r="178" customFormat="false" ht="15" hidden="false" customHeight="false" outlineLevel="0" collapsed="false">
      <c r="H178" s="21"/>
      <c r="K178" s="21"/>
      <c r="O178" s="21"/>
      <c r="Q178" s="23"/>
      <c r="R178" s="24"/>
    </row>
    <row r="179" customFormat="false" ht="15" hidden="false" customHeight="false" outlineLevel="0" collapsed="false">
      <c r="H179" s="21"/>
      <c r="K179" s="21"/>
      <c r="O179" s="21"/>
      <c r="Q179" s="23"/>
      <c r="R179" s="24"/>
    </row>
    <row r="180" customFormat="false" ht="15" hidden="false" customHeight="false" outlineLevel="0" collapsed="false">
      <c r="H180" s="21"/>
      <c r="K180" s="21"/>
      <c r="O180" s="21"/>
      <c r="Q180" s="23"/>
      <c r="R180" s="24"/>
    </row>
    <row r="181" customFormat="false" ht="15" hidden="false" customHeight="false" outlineLevel="0" collapsed="false">
      <c r="H181" s="21"/>
      <c r="K181" s="21"/>
      <c r="O181" s="21"/>
      <c r="Q181" s="23"/>
      <c r="R181" s="24"/>
    </row>
    <row r="182" customFormat="false" ht="15" hidden="false" customHeight="false" outlineLevel="0" collapsed="false">
      <c r="H182" s="21"/>
      <c r="K182" s="21"/>
      <c r="O182" s="21"/>
      <c r="Q182" s="23"/>
      <c r="R182" s="24"/>
    </row>
    <row r="183" customFormat="false" ht="15" hidden="false" customHeight="false" outlineLevel="0" collapsed="false">
      <c r="H183" s="21"/>
      <c r="K183" s="21"/>
      <c r="O183" s="21"/>
      <c r="Q183" s="23"/>
      <c r="R183" s="24"/>
    </row>
    <row r="184" customFormat="false" ht="15" hidden="false" customHeight="false" outlineLevel="0" collapsed="false">
      <c r="H184" s="21"/>
      <c r="K184" s="21"/>
      <c r="O184" s="21"/>
      <c r="Q184" s="23"/>
      <c r="R184" s="24"/>
    </row>
    <row r="185" customFormat="false" ht="15" hidden="false" customHeight="false" outlineLevel="0" collapsed="false">
      <c r="H185" s="21"/>
      <c r="K185" s="21"/>
      <c r="O185" s="21"/>
      <c r="Q185" s="23"/>
      <c r="R185" s="24"/>
    </row>
    <row r="186" customFormat="false" ht="15" hidden="false" customHeight="false" outlineLevel="0" collapsed="false">
      <c r="H186" s="21"/>
      <c r="K186" s="21"/>
      <c r="O186" s="21"/>
      <c r="Q186" s="23"/>
      <c r="R186" s="24"/>
    </row>
    <row r="187" customFormat="false" ht="15" hidden="false" customHeight="false" outlineLevel="0" collapsed="false">
      <c r="H187" s="21"/>
      <c r="K187" s="21"/>
      <c r="O187" s="21"/>
      <c r="Q187" s="23"/>
      <c r="R187" s="24"/>
    </row>
    <row r="188" customFormat="false" ht="15" hidden="false" customHeight="false" outlineLevel="0" collapsed="false">
      <c r="H188" s="21"/>
      <c r="K188" s="21"/>
      <c r="O188" s="21"/>
      <c r="Q188" s="23"/>
      <c r="R188" s="24"/>
    </row>
    <row r="189" customFormat="false" ht="15" hidden="false" customHeight="false" outlineLevel="0" collapsed="false">
      <c r="H189" s="21"/>
      <c r="K189" s="21"/>
      <c r="O189" s="21"/>
      <c r="Q189" s="23"/>
      <c r="R189" s="24"/>
    </row>
    <row r="190" customFormat="false" ht="15" hidden="false" customHeight="false" outlineLevel="0" collapsed="false">
      <c r="H190" s="21"/>
      <c r="K190" s="21"/>
      <c r="O190" s="21"/>
      <c r="Q190" s="23"/>
      <c r="R190" s="24"/>
    </row>
    <row r="191" customFormat="false" ht="15" hidden="false" customHeight="false" outlineLevel="0" collapsed="false">
      <c r="H191" s="21"/>
      <c r="K191" s="21"/>
      <c r="O191" s="21"/>
      <c r="Q191" s="23"/>
      <c r="R191" s="24"/>
    </row>
    <row r="192" customFormat="false" ht="15" hidden="false" customHeight="false" outlineLevel="0" collapsed="false">
      <c r="H192" s="21"/>
      <c r="K192" s="21"/>
      <c r="O192" s="21"/>
      <c r="Q192" s="23"/>
      <c r="R192" s="24"/>
    </row>
    <row r="193" customFormat="false" ht="15" hidden="false" customHeight="false" outlineLevel="0" collapsed="false">
      <c r="H193" s="21"/>
      <c r="K193" s="21"/>
      <c r="O193" s="21"/>
      <c r="Q193" s="23"/>
      <c r="R193" s="24"/>
    </row>
    <row r="194" customFormat="false" ht="15" hidden="false" customHeight="false" outlineLevel="0" collapsed="false">
      <c r="H194" s="21"/>
      <c r="K194" s="21"/>
      <c r="O194" s="21"/>
      <c r="Q194" s="23"/>
      <c r="R194" s="24"/>
    </row>
    <row r="195" customFormat="false" ht="15" hidden="false" customHeight="false" outlineLevel="0" collapsed="false">
      <c r="H195" s="21"/>
      <c r="K195" s="21"/>
      <c r="O195" s="21"/>
      <c r="Q195" s="23"/>
      <c r="R195" s="24"/>
    </row>
    <row r="196" customFormat="false" ht="15" hidden="false" customHeight="false" outlineLevel="0" collapsed="false">
      <c r="H196" s="21"/>
      <c r="K196" s="21"/>
      <c r="O196" s="21"/>
      <c r="Q196" s="23"/>
      <c r="R196" s="24"/>
    </row>
    <row r="197" customFormat="false" ht="15" hidden="false" customHeight="false" outlineLevel="0" collapsed="false">
      <c r="H197" s="21"/>
      <c r="K197" s="21"/>
      <c r="O197" s="21"/>
      <c r="Q197" s="23"/>
      <c r="R197" s="24"/>
    </row>
    <row r="198" customFormat="false" ht="15" hidden="false" customHeight="false" outlineLevel="0" collapsed="false">
      <c r="H198" s="21"/>
      <c r="K198" s="21"/>
      <c r="O198" s="21"/>
      <c r="Q198" s="23"/>
      <c r="R198" s="24"/>
    </row>
    <row r="199" customFormat="false" ht="15" hidden="false" customHeight="false" outlineLevel="0" collapsed="false">
      <c r="H199" s="21"/>
      <c r="K199" s="21"/>
      <c r="O199" s="21"/>
      <c r="Q199" s="23"/>
      <c r="R199" s="24"/>
    </row>
    <row r="200" customFormat="false" ht="15" hidden="false" customHeight="false" outlineLevel="0" collapsed="false">
      <c r="H200" s="21"/>
      <c r="K200" s="21"/>
      <c r="O200" s="21"/>
      <c r="Q200" s="23"/>
      <c r="R200" s="24"/>
    </row>
    <row r="201" customFormat="false" ht="15" hidden="false" customHeight="false" outlineLevel="0" collapsed="false">
      <c r="H201" s="21"/>
      <c r="K201" s="21"/>
      <c r="O201" s="21"/>
      <c r="Q201" s="23"/>
      <c r="R201" s="24"/>
    </row>
    <row r="202" customFormat="false" ht="15" hidden="false" customHeight="false" outlineLevel="0" collapsed="false">
      <c r="H202" s="21"/>
      <c r="K202" s="21"/>
      <c r="O202" s="21"/>
      <c r="Q202" s="23"/>
      <c r="R202" s="24"/>
    </row>
    <row r="203" customFormat="false" ht="15" hidden="false" customHeight="false" outlineLevel="0" collapsed="false">
      <c r="H203" s="21"/>
      <c r="K203" s="21"/>
      <c r="O203" s="21"/>
      <c r="Q203" s="23"/>
      <c r="R203" s="24"/>
    </row>
    <row r="204" customFormat="false" ht="15" hidden="false" customHeight="false" outlineLevel="0" collapsed="false">
      <c r="H204" s="21"/>
      <c r="K204" s="21"/>
      <c r="O204" s="21"/>
      <c r="Q204" s="23"/>
      <c r="R204" s="24"/>
    </row>
    <row r="205" customFormat="false" ht="15" hidden="false" customHeight="false" outlineLevel="0" collapsed="false">
      <c r="H205" s="21"/>
      <c r="K205" s="21"/>
      <c r="O205" s="21"/>
      <c r="Q205" s="23"/>
      <c r="R205" s="24"/>
    </row>
    <row r="206" customFormat="false" ht="15" hidden="false" customHeight="false" outlineLevel="0" collapsed="false">
      <c r="H206" s="21"/>
      <c r="K206" s="21"/>
      <c r="O206" s="21"/>
      <c r="Q206" s="23"/>
      <c r="R206" s="24"/>
    </row>
    <row r="207" customFormat="false" ht="15" hidden="false" customHeight="false" outlineLevel="0" collapsed="false">
      <c r="H207" s="21"/>
      <c r="K207" s="21"/>
      <c r="O207" s="21"/>
      <c r="Q207" s="23"/>
      <c r="R207" s="24"/>
    </row>
    <row r="208" customFormat="false" ht="15" hidden="false" customHeight="false" outlineLevel="0" collapsed="false">
      <c r="H208" s="21"/>
      <c r="K208" s="21"/>
      <c r="O208" s="21"/>
      <c r="Q208" s="23"/>
      <c r="R208" s="24"/>
    </row>
    <row r="209" customFormat="false" ht="15" hidden="false" customHeight="false" outlineLevel="0" collapsed="false">
      <c r="H209" s="21"/>
      <c r="K209" s="21"/>
      <c r="O209" s="21"/>
      <c r="Q209" s="23"/>
      <c r="R209" s="24"/>
    </row>
    <row r="210" customFormat="false" ht="15" hidden="false" customHeight="false" outlineLevel="0" collapsed="false">
      <c r="H210" s="21"/>
      <c r="K210" s="21"/>
      <c r="O210" s="21"/>
      <c r="Q210" s="23"/>
      <c r="R210" s="24"/>
    </row>
    <row r="211" customFormat="false" ht="15" hidden="false" customHeight="false" outlineLevel="0" collapsed="false">
      <c r="H211" s="21"/>
      <c r="K211" s="21"/>
      <c r="O211" s="21"/>
      <c r="Q211" s="23"/>
      <c r="R211" s="24"/>
    </row>
    <row r="212" customFormat="false" ht="15" hidden="false" customHeight="false" outlineLevel="0" collapsed="false">
      <c r="H212" s="21"/>
      <c r="K212" s="21"/>
      <c r="O212" s="21"/>
      <c r="Q212" s="23"/>
      <c r="R212" s="24"/>
    </row>
    <row r="213" customFormat="false" ht="15" hidden="false" customHeight="false" outlineLevel="0" collapsed="false">
      <c r="H213" s="21"/>
      <c r="K213" s="21"/>
      <c r="O213" s="21"/>
      <c r="Q213" s="23"/>
      <c r="R213" s="24"/>
    </row>
    <row r="214" customFormat="false" ht="15" hidden="false" customHeight="false" outlineLevel="0" collapsed="false">
      <c r="H214" s="21"/>
      <c r="K214" s="21"/>
      <c r="O214" s="21"/>
      <c r="Q214" s="23"/>
      <c r="R214" s="24"/>
    </row>
    <row r="215" customFormat="false" ht="15" hidden="false" customHeight="false" outlineLevel="0" collapsed="false">
      <c r="H215" s="21"/>
      <c r="K215" s="21"/>
      <c r="O215" s="21"/>
      <c r="Q215" s="23"/>
      <c r="R215" s="24"/>
    </row>
    <row r="216" customFormat="false" ht="15" hidden="false" customHeight="false" outlineLevel="0" collapsed="false">
      <c r="H216" s="21"/>
      <c r="K216" s="21"/>
      <c r="O216" s="21"/>
      <c r="Q216" s="23"/>
      <c r="R216" s="24"/>
    </row>
    <row r="217" customFormat="false" ht="15" hidden="false" customHeight="false" outlineLevel="0" collapsed="false">
      <c r="H217" s="21"/>
      <c r="K217" s="21"/>
      <c r="O217" s="21"/>
      <c r="Q217" s="23"/>
      <c r="R217" s="24"/>
    </row>
    <row r="218" customFormat="false" ht="15" hidden="false" customHeight="false" outlineLevel="0" collapsed="false">
      <c r="H218" s="21"/>
      <c r="K218" s="21"/>
      <c r="O218" s="21"/>
      <c r="Q218" s="23"/>
      <c r="R218" s="24"/>
    </row>
    <row r="219" customFormat="false" ht="15" hidden="false" customHeight="false" outlineLevel="0" collapsed="false">
      <c r="H219" s="21"/>
      <c r="K219" s="21"/>
      <c r="O219" s="21"/>
      <c r="Q219" s="23"/>
      <c r="R219" s="24"/>
    </row>
    <row r="220" customFormat="false" ht="15" hidden="false" customHeight="false" outlineLevel="0" collapsed="false">
      <c r="H220" s="21"/>
      <c r="K220" s="21"/>
      <c r="O220" s="21"/>
      <c r="Q220" s="23"/>
      <c r="R220" s="24"/>
    </row>
    <row r="221" customFormat="false" ht="15" hidden="false" customHeight="false" outlineLevel="0" collapsed="false">
      <c r="H221" s="21"/>
      <c r="K221" s="21"/>
      <c r="O221" s="21"/>
      <c r="Q221" s="23"/>
      <c r="R221" s="24"/>
    </row>
    <row r="222" customFormat="false" ht="15" hidden="false" customHeight="false" outlineLevel="0" collapsed="false">
      <c r="H222" s="21"/>
      <c r="K222" s="21"/>
      <c r="O222" s="21"/>
      <c r="Q222" s="23"/>
      <c r="R222" s="24"/>
    </row>
    <row r="223" customFormat="false" ht="15" hidden="false" customHeight="false" outlineLevel="0" collapsed="false">
      <c r="H223" s="21"/>
      <c r="K223" s="21"/>
      <c r="O223" s="21"/>
      <c r="Q223" s="23"/>
      <c r="R223" s="24"/>
    </row>
    <row r="224" customFormat="false" ht="15" hidden="false" customHeight="false" outlineLevel="0" collapsed="false">
      <c r="H224" s="21"/>
      <c r="K224" s="21"/>
      <c r="O224" s="21"/>
      <c r="Q224" s="23"/>
      <c r="R224" s="24"/>
    </row>
    <row r="225" customFormat="false" ht="15" hidden="false" customHeight="false" outlineLevel="0" collapsed="false">
      <c r="H225" s="21"/>
      <c r="K225" s="21"/>
      <c r="O225" s="21"/>
      <c r="Q225" s="23"/>
      <c r="R225" s="24"/>
    </row>
    <row r="226" customFormat="false" ht="15" hidden="false" customHeight="false" outlineLevel="0" collapsed="false">
      <c r="H226" s="21"/>
      <c r="K226" s="21"/>
      <c r="O226" s="21"/>
      <c r="Q226" s="23"/>
      <c r="R226" s="24"/>
    </row>
    <row r="227" customFormat="false" ht="15" hidden="false" customHeight="false" outlineLevel="0" collapsed="false">
      <c r="H227" s="21"/>
      <c r="K227" s="21"/>
      <c r="O227" s="21"/>
      <c r="Q227" s="23"/>
      <c r="R227" s="24"/>
    </row>
    <row r="228" customFormat="false" ht="15" hidden="false" customHeight="false" outlineLevel="0" collapsed="false">
      <c r="H228" s="21"/>
      <c r="K228" s="21"/>
      <c r="O228" s="21"/>
      <c r="Q228" s="23"/>
      <c r="R228" s="24"/>
    </row>
    <row r="229" customFormat="false" ht="15" hidden="false" customHeight="false" outlineLevel="0" collapsed="false">
      <c r="H229" s="21"/>
      <c r="K229" s="21"/>
      <c r="O229" s="21"/>
      <c r="Q229" s="23"/>
      <c r="R229" s="24"/>
    </row>
    <row r="230" customFormat="false" ht="15" hidden="false" customHeight="false" outlineLevel="0" collapsed="false">
      <c r="H230" s="21"/>
      <c r="K230" s="21"/>
      <c r="O230" s="21"/>
      <c r="Q230" s="23"/>
      <c r="R230" s="24"/>
    </row>
    <row r="231" customFormat="false" ht="15" hidden="false" customHeight="false" outlineLevel="0" collapsed="false">
      <c r="H231" s="21"/>
      <c r="K231" s="21"/>
      <c r="O231" s="21"/>
      <c r="Q231" s="23"/>
      <c r="R231" s="24"/>
    </row>
    <row r="232" customFormat="false" ht="15" hidden="false" customHeight="false" outlineLevel="0" collapsed="false">
      <c r="H232" s="21"/>
      <c r="K232" s="21"/>
      <c r="O232" s="21"/>
      <c r="Q232" s="23"/>
      <c r="R232" s="24"/>
    </row>
    <row r="233" customFormat="false" ht="15" hidden="false" customHeight="false" outlineLevel="0" collapsed="false">
      <c r="H233" s="21"/>
      <c r="K233" s="21"/>
      <c r="O233" s="21"/>
      <c r="Q233" s="23"/>
      <c r="R233" s="24"/>
    </row>
    <row r="234" customFormat="false" ht="15" hidden="false" customHeight="false" outlineLevel="0" collapsed="false">
      <c r="H234" s="21"/>
      <c r="K234" s="21"/>
      <c r="O234" s="21"/>
      <c r="Q234" s="23"/>
      <c r="R234" s="24"/>
    </row>
    <row r="235" customFormat="false" ht="15" hidden="false" customHeight="false" outlineLevel="0" collapsed="false">
      <c r="H235" s="21"/>
      <c r="K235" s="21"/>
      <c r="O235" s="21"/>
      <c r="Q235" s="23"/>
      <c r="R235" s="24"/>
    </row>
    <row r="236" customFormat="false" ht="15" hidden="false" customHeight="false" outlineLevel="0" collapsed="false">
      <c r="H236" s="21"/>
      <c r="K236" s="21"/>
      <c r="O236" s="21"/>
      <c r="Q236" s="23"/>
      <c r="R236" s="24"/>
    </row>
    <row r="237" customFormat="false" ht="15" hidden="false" customHeight="false" outlineLevel="0" collapsed="false">
      <c r="H237" s="21"/>
      <c r="K237" s="21"/>
      <c r="O237" s="21"/>
      <c r="Q237" s="23"/>
      <c r="R237" s="24"/>
    </row>
    <row r="238" customFormat="false" ht="15" hidden="false" customHeight="false" outlineLevel="0" collapsed="false">
      <c r="H238" s="21"/>
      <c r="K238" s="21"/>
      <c r="O238" s="21"/>
      <c r="Q238" s="23"/>
      <c r="R238" s="24"/>
    </row>
    <row r="239" customFormat="false" ht="15" hidden="false" customHeight="false" outlineLevel="0" collapsed="false">
      <c r="H239" s="21"/>
      <c r="K239" s="21"/>
      <c r="O239" s="21"/>
      <c r="Q239" s="23"/>
      <c r="R239" s="24"/>
    </row>
    <row r="240" customFormat="false" ht="15" hidden="false" customHeight="false" outlineLevel="0" collapsed="false">
      <c r="H240" s="21"/>
      <c r="K240" s="21"/>
      <c r="O240" s="21"/>
      <c r="Q240" s="23"/>
      <c r="R240" s="24"/>
    </row>
    <row r="241" customFormat="false" ht="15" hidden="false" customHeight="false" outlineLevel="0" collapsed="false">
      <c r="H241" s="21"/>
      <c r="K241" s="21"/>
      <c r="O241" s="21"/>
      <c r="Q241" s="23"/>
      <c r="R241" s="24"/>
    </row>
    <row r="242" customFormat="false" ht="15" hidden="false" customHeight="false" outlineLevel="0" collapsed="false">
      <c r="H242" s="21"/>
      <c r="K242" s="21"/>
      <c r="O242" s="21"/>
      <c r="Q242" s="23"/>
      <c r="R242" s="24"/>
    </row>
    <row r="243" customFormat="false" ht="15" hidden="false" customHeight="false" outlineLevel="0" collapsed="false">
      <c r="H243" s="21"/>
      <c r="K243" s="21"/>
      <c r="O243" s="21"/>
      <c r="Q243" s="23"/>
      <c r="R243" s="24"/>
    </row>
    <row r="244" customFormat="false" ht="15" hidden="false" customHeight="false" outlineLevel="0" collapsed="false">
      <c r="H244" s="21"/>
      <c r="K244" s="21"/>
      <c r="O244" s="21"/>
      <c r="Q244" s="23"/>
      <c r="R244" s="24"/>
    </row>
    <row r="245" customFormat="false" ht="15" hidden="false" customHeight="false" outlineLevel="0" collapsed="false">
      <c r="H245" s="21"/>
      <c r="K245" s="21"/>
      <c r="O245" s="21"/>
      <c r="Q245" s="23"/>
      <c r="R245" s="24"/>
    </row>
    <row r="246" customFormat="false" ht="15" hidden="false" customHeight="false" outlineLevel="0" collapsed="false">
      <c r="H246" s="21"/>
      <c r="K246" s="21"/>
      <c r="O246" s="21"/>
      <c r="Q246" s="23"/>
      <c r="R246" s="24"/>
    </row>
    <row r="247" customFormat="false" ht="15" hidden="false" customHeight="false" outlineLevel="0" collapsed="false">
      <c r="H247" s="21"/>
      <c r="K247" s="21"/>
      <c r="O247" s="21"/>
      <c r="Q247" s="23"/>
      <c r="R247" s="24"/>
    </row>
    <row r="248" customFormat="false" ht="15" hidden="false" customHeight="false" outlineLevel="0" collapsed="false">
      <c r="H248" s="21"/>
      <c r="K248" s="21"/>
      <c r="O248" s="21"/>
      <c r="Q248" s="23"/>
      <c r="R248" s="24"/>
    </row>
    <row r="249" customFormat="false" ht="15" hidden="false" customHeight="false" outlineLevel="0" collapsed="false">
      <c r="H249" s="21"/>
      <c r="K249" s="21"/>
      <c r="O249" s="21"/>
      <c r="Q249" s="23"/>
      <c r="R249" s="24"/>
    </row>
    <row r="250" customFormat="false" ht="15" hidden="false" customHeight="false" outlineLevel="0" collapsed="false">
      <c r="H250" s="21"/>
      <c r="K250" s="21"/>
      <c r="O250" s="21"/>
      <c r="Q250" s="23"/>
      <c r="R250" s="24"/>
    </row>
    <row r="251" customFormat="false" ht="15" hidden="false" customHeight="false" outlineLevel="0" collapsed="false">
      <c r="H251" s="21"/>
      <c r="K251" s="21"/>
      <c r="O251" s="21"/>
      <c r="Q251" s="23"/>
      <c r="R251" s="24"/>
    </row>
    <row r="252" customFormat="false" ht="15" hidden="false" customHeight="false" outlineLevel="0" collapsed="false">
      <c r="H252" s="21"/>
      <c r="K252" s="21"/>
      <c r="O252" s="21"/>
      <c r="Q252" s="23"/>
      <c r="R252" s="24"/>
    </row>
    <row r="253" customFormat="false" ht="15" hidden="false" customHeight="false" outlineLevel="0" collapsed="false">
      <c r="H253" s="21"/>
      <c r="K253" s="21"/>
      <c r="O253" s="21"/>
      <c r="Q253" s="23"/>
      <c r="R253" s="24"/>
    </row>
    <row r="254" customFormat="false" ht="15" hidden="false" customHeight="false" outlineLevel="0" collapsed="false">
      <c r="H254" s="21"/>
      <c r="K254" s="21"/>
      <c r="O254" s="21"/>
      <c r="Q254" s="23"/>
      <c r="R254" s="24"/>
    </row>
    <row r="255" customFormat="false" ht="15" hidden="false" customHeight="false" outlineLevel="0" collapsed="false">
      <c r="H255" s="21"/>
      <c r="K255" s="21"/>
      <c r="O255" s="21"/>
      <c r="Q255" s="23"/>
      <c r="R255" s="24"/>
    </row>
    <row r="256" customFormat="false" ht="15" hidden="false" customHeight="false" outlineLevel="0" collapsed="false">
      <c r="H256" s="21"/>
      <c r="K256" s="21"/>
      <c r="O256" s="21"/>
      <c r="Q256" s="23"/>
      <c r="R256" s="24"/>
    </row>
    <row r="257" customFormat="false" ht="15" hidden="false" customHeight="false" outlineLevel="0" collapsed="false">
      <c r="H257" s="21"/>
      <c r="K257" s="21"/>
      <c r="O257" s="21"/>
      <c r="Q257" s="23"/>
      <c r="R257" s="24"/>
    </row>
    <row r="258" customFormat="false" ht="15" hidden="false" customHeight="false" outlineLevel="0" collapsed="false">
      <c r="H258" s="21"/>
      <c r="K258" s="21"/>
      <c r="O258" s="21"/>
      <c r="Q258" s="23"/>
      <c r="R258" s="24"/>
    </row>
    <row r="259" customFormat="false" ht="15" hidden="false" customHeight="false" outlineLevel="0" collapsed="false">
      <c r="H259" s="21"/>
      <c r="K259" s="21"/>
      <c r="O259" s="21"/>
      <c r="Q259" s="23"/>
      <c r="R259" s="24"/>
    </row>
    <row r="260" customFormat="false" ht="15" hidden="false" customHeight="false" outlineLevel="0" collapsed="false">
      <c r="H260" s="21"/>
      <c r="K260" s="21"/>
      <c r="O260" s="21"/>
      <c r="Q260" s="23"/>
      <c r="R260" s="24"/>
    </row>
    <row r="261" customFormat="false" ht="15" hidden="false" customHeight="false" outlineLevel="0" collapsed="false">
      <c r="H261" s="21"/>
      <c r="K261" s="21"/>
      <c r="O261" s="21"/>
      <c r="Q261" s="23"/>
      <c r="R261" s="24"/>
    </row>
    <row r="262" customFormat="false" ht="15" hidden="false" customHeight="false" outlineLevel="0" collapsed="false">
      <c r="H262" s="21"/>
      <c r="K262" s="21"/>
      <c r="O262" s="21"/>
      <c r="Q262" s="23"/>
      <c r="R262" s="24"/>
    </row>
    <row r="263" customFormat="false" ht="15" hidden="false" customHeight="false" outlineLevel="0" collapsed="false">
      <c r="H263" s="21"/>
      <c r="K263" s="21"/>
      <c r="O263" s="21"/>
      <c r="Q263" s="23"/>
      <c r="R263" s="24"/>
    </row>
    <row r="264" customFormat="false" ht="15" hidden="false" customHeight="false" outlineLevel="0" collapsed="false">
      <c r="H264" s="21"/>
      <c r="K264" s="21"/>
      <c r="O264" s="21"/>
      <c r="Q264" s="23"/>
      <c r="R264" s="24"/>
    </row>
    <row r="265" customFormat="false" ht="15" hidden="false" customHeight="false" outlineLevel="0" collapsed="false">
      <c r="H265" s="21"/>
      <c r="K265" s="21"/>
      <c r="O265" s="21"/>
      <c r="Q265" s="23"/>
      <c r="R265" s="24"/>
    </row>
    <row r="266" customFormat="false" ht="15" hidden="false" customHeight="false" outlineLevel="0" collapsed="false">
      <c r="H266" s="21"/>
      <c r="K266" s="21"/>
      <c r="O266" s="21"/>
      <c r="Q266" s="23"/>
      <c r="R266" s="24"/>
    </row>
    <row r="267" customFormat="false" ht="15" hidden="false" customHeight="false" outlineLevel="0" collapsed="false">
      <c r="H267" s="21"/>
      <c r="K267" s="21"/>
      <c r="O267" s="21"/>
      <c r="Q267" s="23"/>
      <c r="R267" s="24"/>
    </row>
    <row r="268" customFormat="false" ht="15" hidden="false" customHeight="false" outlineLevel="0" collapsed="false">
      <c r="H268" s="21"/>
      <c r="K268" s="21"/>
      <c r="O268" s="21"/>
      <c r="Q268" s="23"/>
      <c r="R268" s="24"/>
    </row>
    <row r="269" customFormat="false" ht="15" hidden="false" customHeight="false" outlineLevel="0" collapsed="false">
      <c r="H269" s="21"/>
      <c r="K269" s="21"/>
      <c r="O269" s="21"/>
      <c r="Q269" s="23"/>
      <c r="R269" s="24"/>
    </row>
    <row r="270" customFormat="false" ht="15" hidden="false" customHeight="false" outlineLevel="0" collapsed="false">
      <c r="H270" s="21"/>
      <c r="K270" s="21"/>
      <c r="O270" s="21"/>
      <c r="Q270" s="23"/>
      <c r="R270" s="24"/>
    </row>
    <row r="271" customFormat="false" ht="15" hidden="false" customHeight="false" outlineLevel="0" collapsed="false">
      <c r="H271" s="21"/>
      <c r="K271" s="21"/>
      <c r="O271" s="21"/>
      <c r="Q271" s="23"/>
      <c r="R271" s="24"/>
    </row>
    <row r="272" customFormat="false" ht="15" hidden="false" customHeight="false" outlineLevel="0" collapsed="false">
      <c r="H272" s="21"/>
      <c r="K272" s="21"/>
      <c r="O272" s="21"/>
      <c r="Q272" s="23"/>
      <c r="R272" s="24"/>
    </row>
    <row r="273" customFormat="false" ht="15" hidden="false" customHeight="false" outlineLevel="0" collapsed="false">
      <c r="H273" s="21"/>
      <c r="K273" s="21"/>
      <c r="O273" s="21"/>
      <c r="Q273" s="23"/>
      <c r="R273" s="24"/>
    </row>
    <row r="274" customFormat="false" ht="15" hidden="false" customHeight="false" outlineLevel="0" collapsed="false">
      <c r="H274" s="21"/>
      <c r="K274" s="21"/>
      <c r="O274" s="21"/>
      <c r="Q274" s="23"/>
      <c r="R274" s="24"/>
    </row>
    <row r="275" customFormat="false" ht="15" hidden="false" customHeight="false" outlineLevel="0" collapsed="false">
      <c r="H275" s="21"/>
      <c r="K275" s="21"/>
      <c r="O275" s="21"/>
      <c r="Q275" s="23"/>
      <c r="R275" s="24"/>
    </row>
    <row r="276" customFormat="false" ht="15" hidden="false" customHeight="false" outlineLevel="0" collapsed="false">
      <c r="H276" s="21"/>
      <c r="K276" s="21"/>
      <c r="O276" s="21"/>
      <c r="Q276" s="23"/>
      <c r="R276" s="24"/>
    </row>
    <row r="277" customFormat="false" ht="15" hidden="false" customHeight="false" outlineLevel="0" collapsed="false">
      <c r="H277" s="21"/>
      <c r="K277" s="21"/>
      <c r="O277" s="21"/>
      <c r="Q277" s="23"/>
      <c r="R277" s="24"/>
    </row>
    <row r="278" customFormat="false" ht="15" hidden="false" customHeight="false" outlineLevel="0" collapsed="false">
      <c r="H278" s="21"/>
      <c r="K278" s="21"/>
      <c r="O278" s="21"/>
      <c r="Q278" s="23"/>
      <c r="R278" s="24"/>
    </row>
    <row r="279" customFormat="false" ht="15" hidden="false" customHeight="false" outlineLevel="0" collapsed="false">
      <c r="H279" s="21"/>
      <c r="K279" s="21"/>
      <c r="O279" s="21"/>
      <c r="Q279" s="23"/>
      <c r="R279" s="24"/>
    </row>
    <row r="280" customFormat="false" ht="15" hidden="false" customHeight="false" outlineLevel="0" collapsed="false">
      <c r="H280" s="21"/>
      <c r="K280" s="21"/>
      <c r="O280" s="21"/>
      <c r="Q280" s="23"/>
      <c r="R280" s="24"/>
    </row>
    <row r="281" customFormat="false" ht="15" hidden="false" customHeight="false" outlineLevel="0" collapsed="false">
      <c r="H281" s="21"/>
      <c r="K281" s="21"/>
      <c r="O281" s="21"/>
      <c r="Q281" s="23"/>
      <c r="R281" s="24"/>
    </row>
    <row r="282" customFormat="false" ht="15" hidden="false" customHeight="false" outlineLevel="0" collapsed="false">
      <c r="H282" s="21"/>
      <c r="K282" s="21"/>
      <c r="O282" s="21"/>
      <c r="Q282" s="23"/>
      <c r="R282" s="24"/>
    </row>
    <row r="283" customFormat="false" ht="15" hidden="false" customHeight="false" outlineLevel="0" collapsed="false">
      <c r="H283" s="21"/>
      <c r="K283" s="21"/>
      <c r="O283" s="21"/>
      <c r="Q283" s="23"/>
      <c r="R283" s="24"/>
    </row>
    <row r="284" customFormat="false" ht="15" hidden="false" customHeight="false" outlineLevel="0" collapsed="false">
      <c r="H284" s="21"/>
      <c r="K284" s="21"/>
      <c r="O284" s="21"/>
      <c r="Q284" s="23"/>
      <c r="R284" s="24"/>
    </row>
    <row r="285" customFormat="false" ht="15" hidden="false" customHeight="false" outlineLevel="0" collapsed="false">
      <c r="H285" s="21"/>
      <c r="K285" s="21"/>
      <c r="O285" s="21"/>
      <c r="Q285" s="23"/>
      <c r="R285" s="24"/>
    </row>
    <row r="286" customFormat="false" ht="15" hidden="false" customHeight="false" outlineLevel="0" collapsed="false">
      <c r="H286" s="21"/>
      <c r="K286" s="21"/>
      <c r="O286" s="21"/>
      <c r="Q286" s="23"/>
      <c r="R286" s="24"/>
    </row>
    <row r="287" customFormat="false" ht="15" hidden="false" customHeight="false" outlineLevel="0" collapsed="false">
      <c r="H287" s="21"/>
      <c r="K287" s="21"/>
      <c r="O287" s="21"/>
      <c r="Q287" s="23"/>
      <c r="R287" s="24"/>
    </row>
    <row r="288" customFormat="false" ht="15" hidden="false" customHeight="false" outlineLevel="0" collapsed="false">
      <c r="H288" s="21"/>
      <c r="K288" s="21"/>
      <c r="O288" s="21"/>
      <c r="Q288" s="23"/>
      <c r="R288" s="24"/>
    </row>
    <row r="289" customFormat="false" ht="15" hidden="false" customHeight="false" outlineLevel="0" collapsed="false">
      <c r="H289" s="21"/>
      <c r="K289" s="21"/>
      <c r="O289" s="21"/>
      <c r="Q289" s="23"/>
      <c r="R289" s="24"/>
    </row>
    <row r="290" customFormat="false" ht="15" hidden="false" customHeight="false" outlineLevel="0" collapsed="false">
      <c r="H290" s="21"/>
      <c r="K290" s="21"/>
      <c r="O290" s="21"/>
      <c r="Q290" s="23"/>
      <c r="R290" s="24"/>
    </row>
    <row r="291" customFormat="false" ht="15" hidden="false" customHeight="false" outlineLevel="0" collapsed="false">
      <c r="H291" s="21"/>
      <c r="K291" s="21"/>
      <c r="O291" s="21"/>
      <c r="Q291" s="23"/>
      <c r="R291" s="24"/>
    </row>
    <row r="292" customFormat="false" ht="15" hidden="false" customHeight="false" outlineLevel="0" collapsed="false">
      <c r="H292" s="21"/>
      <c r="K292" s="21"/>
      <c r="O292" s="21"/>
      <c r="Q292" s="23"/>
      <c r="R292" s="24"/>
    </row>
    <row r="293" customFormat="false" ht="15" hidden="false" customHeight="false" outlineLevel="0" collapsed="false">
      <c r="H293" s="21"/>
      <c r="K293" s="21"/>
      <c r="O293" s="21"/>
      <c r="Q293" s="23"/>
      <c r="R293" s="24"/>
    </row>
    <row r="294" customFormat="false" ht="15" hidden="false" customHeight="false" outlineLevel="0" collapsed="false">
      <c r="H294" s="21"/>
      <c r="K294" s="21"/>
      <c r="O294" s="21"/>
      <c r="Q294" s="23"/>
      <c r="R294" s="24"/>
    </row>
    <row r="295" customFormat="false" ht="15" hidden="false" customHeight="false" outlineLevel="0" collapsed="false">
      <c r="H295" s="21"/>
      <c r="K295" s="21"/>
      <c r="O295" s="21"/>
      <c r="Q295" s="23"/>
      <c r="R295" s="24"/>
    </row>
    <row r="296" customFormat="false" ht="15" hidden="false" customHeight="false" outlineLevel="0" collapsed="false">
      <c r="H296" s="21"/>
      <c r="K296" s="21"/>
      <c r="O296" s="21"/>
      <c r="Q296" s="23"/>
      <c r="R296" s="24"/>
    </row>
    <row r="297" customFormat="false" ht="15" hidden="false" customHeight="false" outlineLevel="0" collapsed="false">
      <c r="H297" s="21"/>
      <c r="K297" s="21"/>
      <c r="O297" s="21"/>
      <c r="Q297" s="23"/>
      <c r="R297" s="24"/>
    </row>
    <row r="298" customFormat="false" ht="15" hidden="false" customHeight="false" outlineLevel="0" collapsed="false">
      <c r="H298" s="21"/>
      <c r="K298" s="21"/>
      <c r="O298" s="21"/>
      <c r="Q298" s="23"/>
      <c r="R298" s="24"/>
    </row>
    <row r="299" customFormat="false" ht="15" hidden="false" customHeight="false" outlineLevel="0" collapsed="false">
      <c r="H299" s="21"/>
      <c r="K299" s="21"/>
      <c r="O299" s="21"/>
      <c r="Q299" s="23"/>
      <c r="R299" s="24"/>
    </row>
    <row r="300" customFormat="false" ht="15" hidden="false" customHeight="false" outlineLevel="0" collapsed="false">
      <c r="H300" s="21"/>
      <c r="K300" s="21"/>
      <c r="O300" s="21"/>
      <c r="Q300" s="23"/>
      <c r="R300" s="24"/>
    </row>
    <row r="301" customFormat="false" ht="15" hidden="false" customHeight="false" outlineLevel="0" collapsed="false">
      <c r="H301" s="21"/>
      <c r="K301" s="21"/>
      <c r="O301" s="21"/>
      <c r="Q301" s="23"/>
      <c r="R301" s="24"/>
    </row>
    <row r="302" customFormat="false" ht="15" hidden="false" customHeight="false" outlineLevel="0" collapsed="false">
      <c r="H302" s="21"/>
      <c r="K302" s="21"/>
      <c r="O302" s="21"/>
      <c r="Q302" s="23"/>
      <c r="R302" s="24"/>
    </row>
    <row r="303" customFormat="false" ht="15" hidden="false" customHeight="false" outlineLevel="0" collapsed="false">
      <c r="H303" s="21"/>
      <c r="K303" s="21"/>
      <c r="O303" s="21"/>
      <c r="Q303" s="23"/>
      <c r="R303" s="24"/>
    </row>
    <row r="304" customFormat="false" ht="15" hidden="false" customHeight="false" outlineLevel="0" collapsed="false">
      <c r="H304" s="21"/>
      <c r="K304" s="21"/>
      <c r="O304" s="21"/>
      <c r="Q304" s="23"/>
      <c r="R304" s="24"/>
    </row>
    <row r="305" customFormat="false" ht="15" hidden="false" customHeight="false" outlineLevel="0" collapsed="false">
      <c r="H305" s="21"/>
      <c r="K305" s="21"/>
      <c r="O305" s="21"/>
      <c r="Q305" s="23"/>
      <c r="R305" s="24"/>
    </row>
    <row r="306" customFormat="false" ht="15" hidden="false" customHeight="false" outlineLevel="0" collapsed="false">
      <c r="H306" s="21"/>
      <c r="K306" s="21"/>
      <c r="O306" s="21"/>
      <c r="Q306" s="23"/>
      <c r="R306" s="24"/>
    </row>
    <row r="307" customFormat="false" ht="15" hidden="false" customHeight="false" outlineLevel="0" collapsed="false">
      <c r="H307" s="21"/>
      <c r="K307" s="21"/>
      <c r="O307" s="21"/>
      <c r="Q307" s="23"/>
      <c r="R307" s="24"/>
    </row>
    <row r="308" customFormat="false" ht="15" hidden="false" customHeight="false" outlineLevel="0" collapsed="false">
      <c r="H308" s="21"/>
      <c r="K308" s="21"/>
      <c r="O308" s="21"/>
      <c r="Q308" s="23"/>
      <c r="R308" s="24"/>
    </row>
    <row r="309" customFormat="false" ht="15" hidden="false" customHeight="false" outlineLevel="0" collapsed="false">
      <c r="H309" s="21"/>
      <c r="K309" s="21"/>
      <c r="O309" s="21"/>
      <c r="Q309" s="23"/>
      <c r="R309" s="24"/>
    </row>
    <row r="310" customFormat="false" ht="15" hidden="false" customHeight="false" outlineLevel="0" collapsed="false">
      <c r="H310" s="21"/>
      <c r="K310" s="21"/>
      <c r="O310" s="21"/>
      <c r="Q310" s="23"/>
      <c r="R310" s="24"/>
    </row>
    <row r="311" customFormat="false" ht="15" hidden="false" customHeight="false" outlineLevel="0" collapsed="false">
      <c r="H311" s="21"/>
      <c r="K311" s="21"/>
      <c r="O311" s="21"/>
      <c r="Q311" s="23"/>
      <c r="R311" s="24"/>
    </row>
    <row r="312" customFormat="false" ht="15" hidden="false" customHeight="false" outlineLevel="0" collapsed="false">
      <c r="H312" s="21"/>
      <c r="K312" s="21"/>
      <c r="O312" s="21"/>
      <c r="Q312" s="23"/>
      <c r="R312" s="24"/>
    </row>
    <row r="313" customFormat="false" ht="15" hidden="false" customHeight="false" outlineLevel="0" collapsed="false">
      <c r="H313" s="21"/>
      <c r="K313" s="21"/>
      <c r="O313" s="21"/>
      <c r="Q313" s="23"/>
      <c r="R313" s="24"/>
    </row>
    <row r="314" customFormat="false" ht="15" hidden="false" customHeight="false" outlineLevel="0" collapsed="false">
      <c r="H314" s="21"/>
      <c r="K314" s="21"/>
      <c r="O314" s="21"/>
      <c r="Q314" s="23"/>
      <c r="R314" s="24"/>
    </row>
    <row r="315" customFormat="false" ht="15" hidden="false" customHeight="false" outlineLevel="0" collapsed="false">
      <c r="H315" s="21"/>
      <c r="K315" s="21"/>
      <c r="O315" s="21"/>
      <c r="Q315" s="23"/>
      <c r="R315" s="24"/>
    </row>
    <row r="316" customFormat="false" ht="15" hidden="false" customHeight="false" outlineLevel="0" collapsed="false">
      <c r="H316" s="21"/>
      <c r="K316" s="21"/>
      <c r="O316" s="21"/>
      <c r="Q316" s="23"/>
      <c r="R316" s="24"/>
    </row>
    <row r="317" customFormat="false" ht="15" hidden="false" customHeight="false" outlineLevel="0" collapsed="false">
      <c r="H317" s="21"/>
      <c r="K317" s="21"/>
      <c r="O317" s="21"/>
      <c r="Q317" s="23"/>
      <c r="R317" s="24"/>
    </row>
    <row r="318" customFormat="false" ht="15" hidden="false" customHeight="false" outlineLevel="0" collapsed="false">
      <c r="H318" s="21"/>
      <c r="K318" s="21"/>
      <c r="O318" s="21"/>
      <c r="Q318" s="23"/>
      <c r="R318" s="24"/>
    </row>
    <row r="319" customFormat="false" ht="15" hidden="false" customHeight="false" outlineLevel="0" collapsed="false">
      <c r="H319" s="21"/>
      <c r="K319" s="21"/>
      <c r="O319" s="21"/>
      <c r="Q319" s="23"/>
      <c r="R319" s="24"/>
    </row>
    <row r="320" customFormat="false" ht="15" hidden="false" customHeight="false" outlineLevel="0" collapsed="false">
      <c r="H320" s="21"/>
      <c r="K320" s="21"/>
      <c r="O320" s="21"/>
      <c r="Q320" s="23"/>
      <c r="R320" s="24"/>
    </row>
    <row r="321" customFormat="false" ht="15" hidden="false" customHeight="false" outlineLevel="0" collapsed="false">
      <c r="H321" s="21"/>
      <c r="K321" s="21"/>
      <c r="O321" s="21"/>
      <c r="Q321" s="23"/>
      <c r="R321" s="24"/>
    </row>
    <row r="322" customFormat="false" ht="15" hidden="false" customHeight="false" outlineLevel="0" collapsed="false">
      <c r="H322" s="21"/>
      <c r="K322" s="21"/>
      <c r="O322" s="21"/>
      <c r="Q322" s="23"/>
      <c r="R322" s="24"/>
    </row>
    <row r="323" customFormat="false" ht="15" hidden="false" customHeight="false" outlineLevel="0" collapsed="false">
      <c r="H323" s="21"/>
      <c r="K323" s="21"/>
      <c r="O323" s="21"/>
      <c r="Q323" s="23"/>
      <c r="R323" s="24"/>
    </row>
    <row r="324" customFormat="false" ht="15" hidden="false" customHeight="false" outlineLevel="0" collapsed="false">
      <c r="H324" s="21"/>
      <c r="K324" s="21"/>
      <c r="O324" s="21"/>
      <c r="Q324" s="23"/>
      <c r="R324" s="24"/>
    </row>
    <row r="325" customFormat="false" ht="15" hidden="false" customHeight="false" outlineLevel="0" collapsed="false">
      <c r="H325" s="21"/>
      <c r="K325" s="21"/>
      <c r="O325" s="21"/>
      <c r="Q325" s="23"/>
      <c r="R325" s="24"/>
    </row>
    <row r="326" customFormat="false" ht="15" hidden="false" customHeight="false" outlineLevel="0" collapsed="false">
      <c r="H326" s="21"/>
      <c r="K326" s="21"/>
      <c r="O326" s="21"/>
      <c r="Q326" s="23"/>
      <c r="R326" s="24"/>
    </row>
    <row r="327" customFormat="false" ht="15" hidden="false" customHeight="false" outlineLevel="0" collapsed="false">
      <c r="H327" s="21"/>
      <c r="K327" s="21"/>
      <c r="O327" s="21"/>
      <c r="Q327" s="23"/>
      <c r="R327" s="24"/>
    </row>
    <row r="328" customFormat="false" ht="15" hidden="false" customHeight="false" outlineLevel="0" collapsed="false">
      <c r="H328" s="21"/>
      <c r="K328" s="21"/>
      <c r="O328" s="21"/>
      <c r="Q328" s="23"/>
      <c r="R328" s="24"/>
    </row>
    <row r="329" customFormat="false" ht="15" hidden="false" customHeight="false" outlineLevel="0" collapsed="false">
      <c r="H329" s="21"/>
      <c r="K329" s="21"/>
      <c r="O329" s="21"/>
      <c r="Q329" s="23"/>
      <c r="R329" s="24"/>
    </row>
    <row r="330" customFormat="false" ht="15" hidden="false" customHeight="false" outlineLevel="0" collapsed="false">
      <c r="H330" s="21"/>
      <c r="K330" s="21"/>
      <c r="O330" s="21"/>
      <c r="Q330" s="23"/>
      <c r="R330" s="24"/>
    </row>
    <row r="331" customFormat="false" ht="15" hidden="false" customHeight="false" outlineLevel="0" collapsed="false">
      <c r="H331" s="21"/>
      <c r="K331" s="21"/>
      <c r="O331" s="21"/>
      <c r="Q331" s="23"/>
      <c r="R331" s="24"/>
    </row>
    <row r="332" customFormat="false" ht="15" hidden="false" customHeight="false" outlineLevel="0" collapsed="false">
      <c r="H332" s="21"/>
      <c r="K332" s="21"/>
      <c r="O332" s="21"/>
      <c r="Q332" s="23"/>
      <c r="R332" s="24"/>
    </row>
    <row r="333" customFormat="false" ht="15" hidden="false" customHeight="false" outlineLevel="0" collapsed="false">
      <c r="H333" s="21"/>
      <c r="K333" s="21"/>
      <c r="O333" s="21"/>
      <c r="Q333" s="23"/>
      <c r="R333" s="24"/>
    </row>
    <row r="334" customFormat="false" ht="15" hidden="false" customHeight="false" outlineLevel="0" collapsed="false">
      <c r="H334" s="21"/>
      <c r="K334" s="21"/>
      <c r="O334" s="21"/>
      <c r="Q334" s="23"/>
      <c r="R334" s="24"/>
    </row>
    <row r="335" customFormat="false" ht="15" hidden="false" customHeight="false" outlineLevel="0" collapsed="false">
      <c r="H335" s="21"/>
      <c r="K335" s="21"/>
      <c r="O335" s="21"/>
      <c r="Q335" s="23"/>
      <c r="R335" s="24"/>
    </row>
    <row r="336" customFormat="false" ht="15" hidden="false" customHeight="false" outlineLevel="0" collapsed="false">
      <c r="H336" s="21"/>
      <c r="K336" s="21"/>
      <c r="O336" s="21"/>
      <c r="Q336" s="23"/>
      <c r="R336" s="24"/>
    </row>
    <row r="337" customFormat="false" ht="15" hidden="false" customHeight="false" outlineLevel="0" collapsed="false">
      <c r="H337" s="21"/>
      <c r="K337" s="21"/>
      <c r="O337" s="21"/>
      <c r="Q337" s="23"/>
      <c r="R337" s="24"/>
    </row>
    <row r="338" customFormat="false" ht="15" hidden="false" customHeight="false" outlineLevel="0" collapsed="false">
      <c r="H338" s="21"/>
      <c r="K338" s="21"/>
      <c r="O338" s="21"/>
      <c r="Q338" s="23"/>
      <c r="R338" s="24"/>
    </row>
    <row r="339" customFormat="false" ht="15" hidden="false" customHeight="false" outlineLevel="0" collapsed="false">
      <c r="H339" s="21"/>
      <c r="K339" s="21"/>
      <c r="O339" s="21"/>
      <c r="Q339" s="23"/>
      <c r="R339" s="24"/>
    </row>
    <row r="340" customFormat="false" ht="15" hidden="false" customHeight="false" outlineLevel="0" collapsed="false">
      <c r="H340" s="21"/>
      <c r="K340" s="21"/>
      <c r="O340" s="21"/>
      <c r="Q340" s="23"/>
      <c r="R340" s="24"/>
    </row>
    <row r="341" customFormat="false" ht="15" hidden="false" customHeight="false" outlineLevel="0" collapsed="false">
      <c r="H341" s="21"/>
      <c r="K341" s="21"/>
      <c r="O341" s="21"/>
      <c r="Q341" s="23"/>
      <c r="R341" s="24"/>
    </row>
    <row r="342" customFormat="false" ht="15" hidden="false" customHeight="false" outlineLevel="0" collapsed="false">
      <c r="H342" s="21"/>
      <c r="K342" s="21"/>
      <c r="O342" s="21"/>
      <c r="Q342" s="23"/>
      <c r="R342" s="24"/>
    </row>
    <row r="343" customFormat="false" ht="15" hidden="false" customHeight="false" outlineLevel="0" collapsed="false">
      <c r="H343" s="21"/>
      <c r="K343" s="21"/>
      <c r="O343" s="21"/>
      <c r="Q343" s="23"/>
      <c r="R343" s="24"/>
    </row>
    <row r="344" customFormat="false" ht="15" hidden="false" customHeight="false" outlineLevel="0" collapsed="false">
      <c r="H344" s="21"/>
      <c r="K344" s="21"/>
      <c r="O344" s="21"/>
      <c r="Q344" s="23"/>
      <c r="R344" s="24"/>
    </row>
    <row r="345" customFormat="false" ht="15" hidden="false" customHeight="false" outlineLevel="0" collapsed="false">
      <c r="H345" s="21"/>
      <c r="K345" s="21"/>
      <c r="O345" s="21"/>
      <c r="Q345" s="23"/>
      <c r="R345" s="24"/>
    </row>
    <row r="346" customFormat="false" ht="15" hidden="false" customHeight="false" outlineLevel="0" collapsed="false">
      <c r="H346" s="21"/>
      <c r="K346" s="21"/>
      <c r="O346" s="21"/>
      <c r="Q346" s="23"/>
      <c r="R346" s="24"/>
    </row>
    <row r="347" customFormat="false" ht="15" hidden="false" customHeight="false" outlineLevel="0" collapsed="false">
      <c r="H347" s="21"/>
      <c r="K347" s="21"/>
      <c r="O347" s="21"/>
      <c r="Q347" s="23"/>
      <c r="R347" s="24"/>
    </row>
    <row r="348" customFormat="false" ht="15" hidden="false" customHeight="false" outlineLevel="0" collapsed="false">
      <c r="H348" s="21"/>
      <c r="K348" s="21"/>
      <c r="O348" s="21"/>
      <c r="Q348" s="23"/>
      <c r="R348" s="24"/>
    </row>
    <row r="349" customFormat="false" ht="15" hidden="false" customHeight="false" outlineLevel="0" collapsed="false">
      <c r="H349" s="21"/>
      <c r="K349" s="21"/>
      <c r="O349" s="21"/>
      <c r="Q349" s="23"/>
      <c r="R349" s="24"/>
    </row>
    <row r="350" customFormat="false" ht="15" hidden="false" customHeight="false" outlineLevel="0" collapsed="false">
      <c r="H350" s="21"/>
      <c r="K350" s="21"/>
      <c r="O350" s="21"/>
      <c r="Q350" s="23"/>
      <c r="R350" s="24"/>
    </row>
    <row r="351" customFormat="false" ht="15" hidden="false" customHeight="false" outlineLevel="0" collapsed="false">
      <c r="H351" s="21"/>
      <c r="K351" s="21"/>
      <c r="O351" s="21"/>
      <c r="Q351" s="23"/>
      <c r="R351" s="24"/>
    </row>
    <row r="352" customFormat="false" ht="15" hidden="false" customHeight="false" outlineLevel="0" collapsed="false">
      <c r="H352" s="21"/>
      <c r="K352" s="21"/>
      <c r="O352" s="21"/>
      <c r="Q352" s="23"/>
      <c r="R352" s="24"/>
    </row>
    <row r="353" customFormat="false" ht="15" hidden="false" customHeight="false" outlineLevel="0" collapsed="false">
      <c r="H353" s="21"/>
      <c r="K353" s="21"/>
      <c r="O353" s="21"/>
      <c r="Q353" s="23"/>
      <c r="R353" s="24"/>
    </row>
    <row r="354" customFormat="false" ht="15" hidden="false" customHeight="false" outlineLevel="0" collapsed="false">
      <c r="H354" s="21"/>
      <c r="K354" s="21"/>
      <c r="O354" s="21"/>
      <c r="Q354" s="23"/>
      <c r="R354" s="24"/>
    </row>
    <row r="355" customFormat="false" ht="15" hidden="false" customHeight="false" outlineLevel="0" collapsed="false">
      <c r="H355" s="21"/>
      <c r="K355" s="21"/>
      <c r="O355" s="21"/>
      <c r="Q355" s="23"/>
      <c r="R355" s="24"/>
    </row>
    <row r="356" customFormat="false" ht="15" hidden="false" customHeight="false" outlineLevel="0" collapsed="false">
      <c r="H356" s="21"/>
      <c r="K356" s="21"/>
      <c r="O356" s="21"/>
      <c r="Q356" s="23"/>
      <c r="R356" s="24"/>
    </row>
    <row r="357" customFormat="false" ht="15" hidden="false" customHeight="false" outlineLevel="0" collapsed="false">
      <c r="H357" s="21"/>
      <c r="K357" s="21"/>
      <c r="O357" s="21"/>
      <c r="Q357" s="23"/>
      <c r="R357" s="24"/>
    </row>
    <row r="358" customFormat="false" ht="15" hidden="false" customHeight="false" outlineLevel="0" collapsed="false">
      <c r="H358" s="21"/>
      <c r="K358" s="21"/>
      <c r="O358" s="21"/>
      <c r="Q358" s="23"/>
      <c r="R358" s="24"/>
    </row>
    <row r="359" customFormat="false" ht="15" hidden="false" customHeight="false" outlineLevel="0" collapsed="false">
      <c r="H359" s="21"/>
      <c r="K359" s="21"/>
      <c r="O359" s="21"/>
      <c r="Q359" s="23"/>
      <c r="R359" s="24"/>
    </row>
    <row r="360" customFormat="false" ht="15" hidden="false" customHeight="false" outlineLevel="0" collapsed="false">
      <c r="H360" s="21"/>
      <c r="K360" s="21"/>
      <c r="O360" s="21"/>
      <c r="Q360" s="23"/>
      <c r="R360" s="24"/>
    </row>
    <row r="361" customFormat="false" ht="15" hidden="false" customHeight="false" outlineLevel="0" collapsed="false">
      <c r="H361" s="21"/>
      <c r="K361" s="21"/>
      <c r="O361" s="21"/>
      <c r="Q361" s="23"/>
      <c r="R361" s="24"/>
    </row>
    <row r="362" customFormat="false" ht="15" hidden="false" customHeight="false" outlineLevel="0" collapsed="false">
      <c r="H362" s="21"/>
      <c r="K362" s="21"/>
      <c r="O362" s="21"/>
      <c r="Q362" s="23"/>
      <c r="R362" s="24"/>
    </row>
    <row r="363" customFormat="false" ht="15" hidden="false" customHeight="false" outlineLevel="0" collapsed="false">
      <c r="H363" s="21"/>
      <c r="K363" s="21"/>
      <c r="O363" s="21"/>
      <c r="Q363" s="23"/>
      <c r="R363" s="24"/>
    </row>
    <row r="364" customFormat="false" ht="15" hidden="false" customHeight="false" outlineLevel="0" collapsed="false">
      <c r="H364" s="21"/>
      <c r="K364" s="21"/>
      <c r="O364" s="21"/>
      <c r="Q364" s="23"/>
      <c r="R364" s="24"/>
    </row>
    <row r="365" customFormat="false" ht="15" hidden="false" customHeight="false" outlineLevel="0" collapsed="false">
      <c r="H365" s="21"/>
      <c r="K365" s="21"/>
      <c r="O365" s="21"/>
      <c r="Q365" s="23"/>
      <c r="R365" s="24"/>
    </row>
    <row r="366" customFormat="false" ht="15" hidden="false" customHeight="false" outlineLevel="0" collapsed="false">
      <c r="H366" s="21"/>
      <c r="K366" s="21"/>
      <c r="O366" s="21"/>
      <c r="Q366" s="23"/>
      <c r="R366" s="24"/>
    </row>
    <row r="367" customFormat="false" ht="15" hidden="false" customHeight="false" outlineLevel="0" collapsed="false">
      <c r="H367" s="21"/>
      <c r="K367" s="21"/>
      <c r="O367" s="21"/>
      <c r="Q367" s="23"/>
      <c r="R367" s="24"/>
    </row>
    <row r="368" customFormat="false" ht="15" hidden="false" customHeight="false" outlineLevel="0" collapsed="false">
      <c r="H368" s="21"/>
      <c r="K368" s="21"/>
      <c r="O368" s="21"/>
      <c r="Q368" s="23"/>
      <c r="R368" s="24"/>
    </row>
    <row r="369" customFormat="false" ht="15" hidden="false" customHeight="false" outlineLevel="0" collapsed="false">
      <c r="H369" s="21"/>
      <c r="K369" s="21"/>
      <c r="O369" s="21"/>
      <c r="Q369" s="23"/>
      <c r="R369" s="24"/>
    </row>
    <row r="370" customFormat="false" ht="15" hidden="false" customHeight="false" outlineLevel="0" collapsed="false">
      <c r="H370" s="21"/>
      <c r="K370" s="21"/>
      <c r="O370" s="21"/>
      <c r="Q370" s="23"/>
      <c r="R370" s="24"/>
    </row>
    <row r="371" customFormat="false" ht="15" hidden="false" customHeight="false" outlineLevel="0" collapsed="false">
      <c r="H371" s="21"/>
      <c r="K371" s="21"/>
      <c r="O371" s="21"/>
      <c r="Q371" s="23"/>
      <c r="R371" s="24"/>
    </row>
    <row r="372" customFormat="false" ht="15" hidden="false" customHeight="false" outlineLevel="0" collapsed="false">
      <c r="H372" s="21"/>
      <c r="K372" s="21"/>
      <c r="O372" s="21"/>
      <c r="Q372" s="23"/>
      <c r="R372" s="24"/>
    </row>
    <row r="373" customFormat="false" ht="15" hidden="false" customHeight="false" outlineLevel="0" collapsed="false">
      <c r="H373" s="21"/>
      <c r="K373" s="21"/>
      <c r="O373" s="21"/>
      <c r="Q373" s="23"/>
      <c r="R373" s="24"/>
    </row>
    <row r="374" customFormat="false" ht="15" hidden="false" customHeight="false" outlineLevel="0" collapsed="false">
      <c r="H374" s="21"/>
      <c r="K374" s="21"/>
      <c r="O374" s="21"/>
      <c r="Q374" s="23"/>
      <c r="R374" s="24"/>
    </row>
    <row r="375" customFormat="false" ht="15" hidden="false" customHeight="false" outlineLevel="0" collapsed="false">
      <c r="H375" s="21"/>
      <c r="K375" s="21"/>
      <c r="O375" s="21"/>
      <c r="Q375" s="23"/>
      <c r="R375" s="24"/>
    </row>
    <row r="376" customFormat="false" ht="15" hidden="false" customHeight="false" outlineLevel="0" collapsed="false">
      <c r="H376" s="21"/>
      <c r="K376" s="21"/>
      <c r="O376" s="21"/>
      <c r="Q376" s="23"/>
      <c r="R376" s="24"/>
    </row>
    <row r="377" customFormat="false" ht="15" hidden="false" customHeight="false" outlineLevel="0" collapsed="false">
      <c r="H377" s="21"/>
      <c r="K377" s="21"/>
      <c r="O377" s="21"/>
      <c r="Q377" s="23"/>
      <c r="R377" s="24"/>
    </row>
    <row r="378" customFormat="false" ht="15" hidden="false" customHeight="false" outlineLevel="0" collapsed="false">
      <c r="H378" s="21"/>
      <c r="K378" s="21"/>
      <c r="O378" s="21"/>
      <c r="Q378" s="23"/>
      <c r="R378" s="24"/>
    </row>
    <row r="379" customFormat="false" ht="15" hidden="false" customHeight="false" outlineLevel="0" collapsed="false">
      <c r="H379" s="21"/>
      <c r="K379" s="21"/>
      <c r="O379" s="21"/>
      <c r="Q379" s="23"/>
      <c r="R379" s="24"/>
    </row>
    <row r="380" customFormat="false" ht="15" hidden="false" customHeight="false" outlineLevel="0" collapsed="false">
      <c r="H380" s="21"/>
      <c r="K380" s="21"/>
      <c r="O380" s="21"/>
      <c r="Q380" s="23"/>
      <c r="R380" s="24"/>
    </row>
    <row r="381" customFormat="false" ht="15" hidden="false" customHeight="false" outlineLevel="0" collapsed="false">
      <c r="H381" s="21"/>
      <c r="K381" s="21"/>
      <c r="O381" s="21"/>
      <c r="Q381" s="23"/>
      <c r="R381" s="24"/>
    </row>
    <row r="382" customFormat="false" ht="15" hidden="false" customHeight="false" outlineLevel="0" collapsed="false">
      <c r="H382" s="21"/>
      <c r="K382" s="21"/>
      <c r="O382" s="21"/>
      <c r="Q382" s="23"/>
      <c r="R382" s="24"/>
    </row>
    <row r="383" customFormat="false" ht="15" hidden="false" customHeight="false" outlineLevel="0" collapsed="false">
      <c r="H383" s="21"/>
      <c r="K383" s="21"/>
      <c r="O383" s="21"/>
      <c r="Q383" s="23"/>
      <c r="R383" s="24"/>
    </row>
    <row r="384" customFormat="false" ht="15" hidden="false" customHeight="false" outlineLevel="0" collapsed="false">
      <c r="H384" s="21"/>
      <c r="K384" s="21"/>
      <c r="O384" s="21"/>
      <c r="Q384" s="23"/>
      <c r="R384" s="24"/>
    </row>
    <row r="385" customFormat="false" ht="15" hidden="false" customHeight="false" outlineLevel="0" collapsed="false">
      <c r="H385" s="21"/>
      <c r="K385" s="21"/>
      <c r="O385" s="21"/>
      <c r="Q385" s="23"/>
      <c r="R385" s="24"/>
    </row>
    <row r="386" customFormat="false" ht="15" hidden="false" customHeight="false" outlineLevel="0" collapsed="false">
      <c r="H386" s="21"/>
      <c r="K386" s="21"/>
      <c r="O386" s="21"/>
      <c r="Q386" s="23"/>
      <c r="R386" s="24"/>
    </row>
    <row r="387" customFormat="false" ht="15" hidden="false" customHeight="false" outlineLevel="0" collapsed="false">
      <c r="H387" s="21"/>
      <c r="K387" s="21"/>
      <c r="O387" s="21"/>
      <c r="Q387" s="23"/>
      <c r="R387" s="24"/>
    </row>
    <row r="388" customFormat="false" ht="15" hidden="false" customHeight="false" outlineLevel="0" collapsed="false">
      <c r="H388" s="21"/>
      <c r="K388" s="21"/>
      <c r="O388" s="21"/>
      <c r="Q388" s="23"/>
      <c r="R388" s="24"/>
    </row>
    <row r="389" customFormat="false" ht="15" hidden="false" customHeight="false" outlineLevel="0" collapsed="false">
      <c r="H389" s="21"/>
      <c r="K389" s="21"/>
      <c r="O389" s="21"/>
      <c r="Q389" s="23"/>
      <c r="R389" s="24"/>
    </row>
    <row r="390" customFormat="false" ht="15" hidden="false" customHeight="false" outlineLevel="0" collapsed="false">
      <c r="H390" s="21"/>
      <c r="K390" s="21"/>
      <c r="O390" s="21"/>
      <c r="Q390" s="23"/>
      <c r="R390" s="24"/>
    </row>
    <row r="391" customFormat="false" ht="15" hidden="false" customHeight="false" outlineLevel="0" collapsed="false">
      <c r="H391" s="21"/>
      <c r="K391" s="21"/>
      <c r="O391" s="21"/>
      <c r="Q391" s="23"/>
      <c r="R391" s="24"/>
    </row>
    <row r="392" customFormat="false" ht="15" hidden="false" customHeight="false" outlineLevel="0" collapsed="false">
      <c r="H392" s="21"/>
      <c r="K392" s="21"/>
      <c r="O392" s="21"/>
      <c r="Q392" s="23"/>
      <c r="R392" s="24"/>
    </row>
    <row r="393" customFormat="false" ht="15" hidden="false" customHeight="false" outlineLevel="0" collapsed="false">
      <c r="H393" s="21"/>
      <c r="K393" s="21"/>
      <c r="O393" s="21"/>
      <c r="Q393" s="23"/>
      <c r="R393" s="24"/>
    </row>
    <row r="394" customFormat="false" ht="15" hidden="false" customHeight="false" outlineLevel="0" collapsed="false">
      <c r="H394" s="21"/>
      <c r="K394" s="21"/>
      <c r="O394" s="21"/>
      <c r="Q394" s="23"/>
      <c r="R394" s="24"/>
    </row>
    <row r="395" customFormat="false" ht="15" hidden="false" customHeight="false" outlineLevel="0" collapsed="false">
      <c r="H395" s="21"/>
      <c r="K395" s="21"/>
      <c r="O395" s="21"/>
      <c r="Q395" s="23"/>
      <c r="R395" s="24"/>
    </row>
    <row r="396" customFormat="false" ht="15" hidden="false" customHeight="false" outlineLevel="0" collapsed="false">
      <c r="H396" s="21"/>
      <c r="K396" s="21"/>
      <c r="O396" s="21"/>
      <c r="Q396" s="23"/>
      <c r="R396" s="24"/>
    </row>
    <row r="397" customFormat="false" ht="15" hidden="false" customHeight="false" outlineLevel="0" collapsed="false">
      <c r="H397" s="21"/>
      <c r="K397" s="21"/>
      <c r="O397" s="21"/>
      <c r="Q397" s="23"/>
      <c r="R397" s="24"/>
    </row>
    <row r="398" customFormat="false" ht="15" hidden="false" customHeight="false" outlineLevel="0" collapsed="false">
      <c r="H398" s="21"/>
      <c r="K398" s="21"/>
      <c r="O398" s="21"/>
      <c r="Q398" s="23"/>
      <c r="R398" s="24"/>
    </row>
    <row r="399" customFormat="false" ht="15" hidden="false" customHeight="false" outlineLevel="0" collapsed="false">
      <c r="H399" s="21"/>
      <c r="K399" s="21"/>
      <c r="O399" s="21"/>
      <c r="Q399" s="23"/>
      <c r="R399" s="24"/>
    </row>
    <row r="400" customFormat="false" ht="15" hidden="false" customHeight="false" outlineLevel="0" collapsed="false">
      <c r="H400" s="21"/>
      <c r="K400" s="21"/>
      <c r="O400" s="21"/>
      <c r="Q400" s="23"/>
      <c r="R400" s="24"/>
    </row>
    <row r="401" customFormat="false" ht="15" hidden="false" customHeight="false" outlineLevel="0" collapsed="false">
      <c r="H401" s="21"/>
      <c r="K401" s="21"/>
      <c r="O401" s="21"/>
      <c r="Q401" s="23"/>
      <c r="R401" s="24"/>
    </row>
    <row r="402" customFormat="false" ht="15" hidden="false" customHeight="false" outlineLevel="0" collapsed="false">
      <c r="H402" s="21"/>
      <c r="K402" s="21"/>
      <c r="O402" s="21"/>
      <c r="Q402" s="23"/>
      <c r="R402" s="24"/>
    </row>
    <row r="403" customFormat="false" ht="15" hidden="false" customHeight="false" outlineLevel="0" collapsed="false">
      <c r="H403" s="21"/>
      <c r="K403" s="21"/>
      <c r="O403" s="21"/>
      <c r="Q403" s="23"/>
      <c r="R403" s="24"/>
    </row>
    <row r="404" customFormat="false" ht="15" hidden="false" customHeight="false" outlineLevel="0" collapsed="false">
      <c r="H404" s="21"/>
      <c r="K404" s="21"/>
      <c r="O404" s="21"/>
      <c r="Q404" s="23"/>
      <c r="R404" s="24"/>
    </row>
    <row r="405" customFormat="false" ht="15" hidden="false" customHeight="false" outlineLevel="0" collapsed="false">
      <c r="H405" s="21"/>
      <c r="K405" s="21"/>
      <c r="O405" s="21"/>
      <c r="Q405" s="23"/>
      <c r="R405" s="24"/>
    </row>
    <row r="406" customFormat="false" ht="15" hidden="false" customHeight="false" outlineLevel="0" collapsed="false">
      <c r="H406" s="21"/>
      <c r="K406" s="21"/>
      <c r="O406" s="21"/>
      <c r="Q406" s="23"/>
      <c r="R406" s="24"/>
    </row>
    <row r="407" customFormat="false" ht="15" hidden="false" customHeight="false" outlineLevel="0" collapsed="false">
      <c r="H407" s="21"/>
      <c r="K407" s="21"/>
      <c r="O407" s="21"/>
      <c r="Q407" s="23"/>
      <c r="R407" s="24"/>
    </row>
    <row r="408" customFormat="false" ht="15" hidden="false" customHeight="false" outlineLevel="0" collapsed="false">
      <c r="H408" s="21"/>
      <c r="K408" s="21"/>
      <c r="O408" s="21"/>
      <c r="Q408" s="23"/>
      <c r="R408" s="24"/>
    </row>
    <row r="409" customFormat="false" ht="15" hidden="false" customHeight="false" outlineLevel="0" collapsed="false">
      <c r="H409" s="21"/>
      <c r="K409" s="21"/>
      <c r="O409" s="21"/>
      <c r="Q409" s="23"/>
      <c r="R409" s="24"/>
    </row>
    <row r="410" customFormat="false" ht="15" hidden="false" customHeight="false" outlineLevel="0" collapsed="false">
      <c r="H410" s="21"/>
      <c r="K410" s="21"/>
      <c r="O410" s="21"/>
      <c r="Q410" s="23"/>
      <c r="R410" s="24"/>
    </row>
    <row r="411" customFormat="false" ht="15" hidden="false" customHeight="false" outlineLevel="0" collapsed="false">
      <c r="H411" s="21"/>
      <c r="K411" s="21"/>
      <c r="O411" s="21"/>
      <c r="Q411" s="23"/>
      <c r="R411" s="24"/>
    </row>
    <row r="412" customFormat="false" ht="15" hidden="false" customHeight="false" outlineLevel="0" collapsed="false">
      <c r="H412" s="21"/>
      <c r="K412" s="21"/>
      <c r="O412" s="21"/>
      <c r="Q412" s="23"/>
      <c r="R412" s="24"/>
    </row>
    <row r="413" customFormat="false" ht="15" hidden="false" customHeight="false" outlineLevel="0" collapsed="false">
      <c r="H413" s="21"/>
      <c r="K413" s="21"/>
      <c r="O413" s="21"/>
      <c r="Q413" s="23"/>
      <c r="R413" s="24"/>
    </row>
    <row r="414" customFormat="false" ht="15" hidden="false" customHeight="false" outlineLevel="0" collapsed="false">
      <c r="H414" s="21"/>
      <c r="K414" s="21"/>
      <c r="O414" s="21"/>
      <c r="Q414" s="23"/>
      <c r="R414" s="24"/>
    </row>
    <row r="415" customFormat="false" ht="15" hidden="false" customHeight="false" outlineLevel="0" collapsed="false">
      <c r="H415" s="21"/>
      <c r="K415" s="21"/>
      <c r="O415" s="21"/>
      <c r="Q415" s="23"/>
      <c r="R415" s="24"/>
    </row>
    <row r="416" customFormat="false" ht="15" hidden="false" customHeight="false" outlineLevel="0" collapsed="false">
      <c r="H416" s="21"/>
      <c r="K416" s="21"/>
      <c r="O416" s="21"/>
      <c r="Q416" s="23"/>
      <c r="R416" s="24"/>
    </row>
    <row r="417" customFormat="false" ht="15" hidden="false" customHeight="false" outlineLevel="0" collapsed="false">
      <c r="H417" s="21"/>
      <c r="K417" s="21"/>
      <c r="O417" s="21"/>
      <c r="Q417" s="23"/>
      <c r="R417" s="24"/>
    </row>
    <row r="418" customFormat="false" ht="15" hidden="false" customHeight="false" outlineLevel="0" collapsed="false">
      <c r="H418" s="21"/>
      <c r="K418" s="21"/>
      <c r="O418" s="21"/>
      <c r="Q418" s="23"/>
      <c r="R418" s="24"/>
    </row>
    <row r="419" customFormat="false" ht="15" hidden="false" customHeight="false" outlineLevel="0" collapsed="false">
      <c r="H419" s="21"/>
      <c r="K419" s="21"/>
      <c r="O419" s="21"/>
      <c r="Q419" s="23"/>
      <c r="R419" s="24"/>
    </row>
    <row r="420" customFormat="false" ht="15" hidden="false" customHeight="false" outlineLevel="0" collapsed="false">
      <c r="H420" s="21"/>
      <c r="K420" s="21"/>
      <c r="O420" s="21"/>
      <c r="Q420" s="23"/>
      <c r="R420" s="24"/>
    </row>
    <row r="421" customFormat="false" ht="15" hidden="false" customHeight="false" outlineLevel="0" collapsed="false">
      <c r="H421" s="21"/>
      <c r="K421" s="21"/>
      <c r="O421" s="21"/>
      <c r="Q421" s="23"/>
      <c r="R421" s="24"/>
    </row>
    <row r="422" customFormat="false" ht="15" hidden="false" customHeight="false" outlineLevel="0" collapsed="false">
      <c r="H422" s="21"/>
      <c r="K422" s="21"/>
      <c r="O422" s="21"/>
      <c r="Q422" s="23"/>
      <c r="R422" s="24"/>
    </row>
    <row r="423" customFormat="false" ht="15" hidden="false" customHeight="false" outlineLevel="0" collapsed="false">
      <c r="H423" s="21"/>
      <c r="K423" s="21"/>
      <c r="O423" s="21"/>
      <c r="Q423" s="23"/>
      <c r="R423" s="24"/>
    </row>
    <row r="424" customFormat="false" ht="15" hidden="false" customHeight="false" outlineLevel="0" collapsed="false">
      <c r="H424" s="21"/>
      <c r="K424" s="21"/>
      <c r="O424" s="21"/>
      <c r="Q424" s="23"/>
      <c r="R424" s="24"/>
    </row>
    <row r="425" customFormat="false" ht="15" hidden="false" customHeight="false" outlineLevel="0" collapsed="false">
      <c r="H425" s="21"/>
      <c r="K425" s="21"/>
      <c r="O425" s="21"/>
      <c r="Q425" s="23"/>
      <c r="R425" s="24"/>
    </row>
    <row r="426" customFormat="false" ht="15" hidden="false" customHeight="false" outlineLevel="0" collapsed="false">
      <c r="H426" s="21"/>
      <c r="K426" s="21"/>
      <c r="O426" s="21"/>
      <c r="Q426" s="23"/>
      <c r="R426" s="24"/>
    </row>
    <row r="427" customFormat="false" ht="15" hidden="false" customHeight="false" outlineLevel="0" collapsed="false">
      <c r="H427" s="21"/>
      <c r="K427" s="21"/>
      <c r="O427" s="21"/>
      <c r="Q427" s="23"/>
      <c r="R427" s="24"/>
    </row>
    <row r="428" customFormat="false" ht="15" hidden="false" customHeight="false" outlineLevel="0" collapsed="false">
      <c r="H428" s="21"/>
      <c r="K428" s="21"/>
      <c r="O428" s="21"/>
      <c r="Q428" s="23"/>
      <c r="R428" s="24"/>
    </row>
    <row r="429" customFormat="false" ht="15" hidden="false" customHeight="false" outlineLevel="0" collapsed="false">
      <c r="H429" s="21"/>
      <c r="K429" s="21"/>
      <c r="O429" s="21"/>
      <c r="Q429" s="23"/>
      <c r="R429" s="24"/>
    </row>
    <row r="430" customFormat="false" ht="15" hidden="false" customHeight="false" outlineLevel="0" collapsed="false">
      <c r="H430" s="21"/>
      <c r="K430" s="21"/>
      <c r="O430" s="21"/>
      <c r="Q430" s="23"/>
      <c r="R430" s="24"/>
    </row>
    <row r="431" customFormat="false" ht="15" hidden="false" customHeight="false" outlineLevel="0" collapsed="false">
      <c r="H431" s="21"/>
      <c r="K431" s="21"/>
      <c r="O431" s="21"/>
      <c r="Q431" s="23"/>
      <c r="R431" s="24"/>
    </row>
    <row r="432" customFormat="false" ht="15" hidden="false" customHeight="false" outlineLevel="0" collapsed="false">
      <c r="H432" s="21"/>
      <c r="K432" s="21"/>
      <c r="O432" s="21"/>
      <c r="Q432" s="23"/>
      <c r="R432" s="24"/>
    </row>
    <row r="433" customFormat="false" ht="15" hidden="false" customHeight="false" outlineLevel="0" collapsed="false">
      <c r="H433" s="21"/>
      <c r="K433" s="21"/>
      <c r="O433" s="21"/>
      <c r="Q433" s="23"/>
      <c r="R433" s="24"/>
    </row>
    <row r="434" customFormat="false" ht="15" hidden="false" customHeight="false" outlineLevel="0" collapsed="false">
      <c r="H434" s="21"/>
      <c r="K434" s="21"/>
      <c r="O434" s="21"/>
      <c r="Q434" s="23"/>
      <c r="R434" s="24"/>
    </row>
    <row r="435" customFormat="false" ht="15" hidden="false" customHeight="false" outlineLevel="0" collapsed="false">
      <c r="H435" s="21"/>
      <c r="K435" s="21"/>
      <c r="O435" s="21"/>
      <c r="Q435" s="23"/>
      <c r="R435" s="24"/>
    </row>
    <row r="436" customFormat="false" ht="15" hidden="false" customHeight="false" outlineLevel="0" collapsed="false">
      <c r="H436" s="21"/>
      <c r="K436" s="21"/>
      <c r="O436" s="21"/>
      <c r="Q436" s="23"/>
      <c r="R436" s="24"/>
    </row>
    <row r="437" customFormat="false" ht="15" hidden="false" customHeight="false" outlineLevel="0" collapsed="false">
      <c r="H437" s="21"/>
      <c r="K437" s="21"/>
      <c r="O437" s="21"/>
      <c r="Q437" s="23"/>
      <c r="R437" s="24"/>
    </row>
    <row r="438" customFormat="false" ht="15" hidden="false" customHeight="false" outlineLevel="0" collapsed="false">
      <c r="H438" s="21"/>
      <c r="K438" s="21"/>
      <c r="O438" s="21"/>
      <c r="Q438" s="23"/>
      <c r="R438" s="24"/>
    </row>
    <row r="439" customFormat="false" ht="15" hidden="false" customHeight="false" outlineLevel="0" collapsed="false">
      <c r="H439" s="21"/>
      <c r="K439" s="21"/>
      <c r="O439" s="21"/>
      <c r="Q439" s="23"/>
      <c r="R439" s="24"/>
    </row>
    <row r="440" customFormat="false" ht="15" hidden="false" customHeight="false" outlineLevel="0" collapsed="false">
      <c r="H440" s="21"/>
      <c r="K440" s="21"/>
      <c r="O440" s="21"/>
      <c r="Q440" s="23"/>
      <c r="R440" s="24"/>
    </row>
    <row r="441" customFormat="false" ht="15" hidden="false" customHeight="false" outlineLevel="0" collapsed="false">
      <c r="H441" s="21"/>
      <c r="K441" s="21"/>
      <c r="O441" s="21"/>
      <c r="Q441" s="23"/>
      <c r="R441" s="24"/>
    </row>
    <row r="442" customFormat="false" ht="15" hidden="false" customHeight="false" outlineLevel="0" collapsed="false">
      <c r="H442" s="21"/>
      <c r="K442" s="21"/>
      <c r="O442" s="21"/>
      <c r="Q442" s="23"/>
      <c r="R442" s="24"/>
    </row>
    <row r="443" customFormat="false" ht="15" hidden="false" customHeight="false" outlineLevel="0" collapsed="false">
      <c r="H443" s="21"/>
      <c r="K443" s="21"/>
      <c r="O443" s="21"/>
      <c r="Q443" s="23"/>
      <c r="R443" s="24"/>
    </row>
    <row r="444" customFormat="false" ht="15" hidden="false" customHeight="false" outlineLevel="0" collapsed="false">
      <c r="H444" s="21"/>
      <c r="K444" s="21"/>
      <c r="O444" s="21"/>
      <c r="Q444" s="23"/>
      <c r="R444" s="24"/>
    </row>
    <row r="445" customFormat="false" ht="15" hidden="false" customHeight="false" outlineLevel="0" collapsed="false">
      <c r="H445" s="21"/>
      <c r="K445" s="21"/>
      <c r="O445" s="21"/>
      <c r="Q445" s="23"/>
      <c r="R445" s="24"/>
    </row>
    <row r="446" customFormat="false" ht="15" hidden="false" customHeight="false" outlineLevel="0" collapsed="false">
      <c r="H446" s="21"/>
      <c r="K446" s="21"/>
      <c r="O446" s="21"/>
      <c r="Q446" s="23"/>
      <c r="R446" s="24"/>
    </row>
    <row r="447" customFormat="false" ht="15" hidden="false" customHeight="false" outlineLevel="0" collapsed="false">
      <c r="H447" s="21"/>
      <c r="K447" s="21"/>
      <c r="O447" s="21"/>
      <c r="Q447" s="23"/>
      <c r="R447" s="24"/>
    </row>
    <row r="448" customFormat="false" ht="15" hidden="false" customHeight="false" outlineLevel="0" collapsed="false">
      <c r="H448" s="21"/>
      <c r="K448" s="21"/>
      <c r="O448" s="21"/>
      <c r="Q448" s="23"/>
      <c r="R448" s="24"/>
    </row>
    <row r="449" customFormat="false" ht="15" hidden="false" customHeight="false" outlineLevel="0" collapsed="false">
      <c r="H449" s="21"/>
      <c r="K449" s="21"/>
      <c r="O449" s="21"/>
      <c r="Q449" s="23"/>
      <c r="R449" s="24"/>
    </row>
    <row r="450" customFormat="false" ht="15" hidden="false" customHeight="false" outlineLevel="0" collapsed="false">
      <c r="H450" s="21"/>
      <c r="K450" s="21"/>
      <c r="O450" s="21"/>
      <c r="Q450" s="23"/>
      <c r="R450" s="24"/>
    </row>
    <row r="451" customFormat="false" ht="15" hidden="false" customHeight="false" outlineLevel="0" collapsed="false">
      <c r="H451" s="21"/>
      <c r="K451" s="21"/>
      <c r="O451" s="21"/>
      <c r="Q451" s="23"/>
      <c r="R451" s="24"/>
    </row>
    <row r="452" customFormat="false" ht="15" hidden="false" customHeight="false" outlineLevel="0" collapsed="false">
      <c r="H452" s="21"/>
      <c r="K452" s="21"/>
      <c r="O452" s="21"/>
      <c r="Q452" s="23"/>
      <c r="R452" s="24"/>
    </row>
    <row r="453" customFormat="false" ht="15" hidden="false" customHeight="false" outlineLevel="0" collapsed="false">
      <c r="H453" s="21"/>
      <c r="K453" s="21"/>
      <c r="O453" s="21"/>
      <c r="Q453" s="23"/>
      <c r="R453" s="24"/>
    </row>
    <row r="454" customFormat="false" ht="15" hidden="false" customHeight="false" outlineLevel="0" collapsed="false">
      <c r="H454" s="21"/>
      <c r="K454" s="21"/>
      <c r="O454" s="21"/>
      <c r="Q454" s="23"/>
      <c r="R454" s="24"/>
    </row>
    <row r="455" customFormat="false" ht="15" hidden="false" customHeight="false" outlineLevel="0" collapsed="false">
      <c r="H455" s="21"/>
      <c r="K455" s="21"/>
      <c r="O455" s="21"/>
      <c r="Q455" s="23"/>
      <c r="R455" s="24"/>
    </row>
    <row r="456" customFormat="false" ht="15" hidden="false" customHeight="false" outlineLevel="0" collapsed="false">
      <c r="H456" s="21"/>
      <c r="K456" s="21"/>
      <c r="O456" s="21"/>
      <c r="Q456" s="23"/>
      <c r="R456" s="24"/>
    </row>
    <row r="457" customFormat="false" ht="15" hidden="false" customHeight="false" outlineLevel="0" collapsed="false">
      <c r="H457" s="21"/>
      <c r="K457" s="21"/>
      <c r="O457" s="21"/>
      <c r="Q457" s="23"/>
      <c r="R457" s="24"/>
    </row>
    <row r="458" customFormat="false" ht="15" hidden="false" customHeight="false" outlineLevel="0" collapsed="false">
      <c r="H458" s="21"/>
      <c r="K458" s="21"/>
      <c r="O458" s="21"/>
      <c r="Q458" s="23"/>
      <c r="R458" s="24"/>
    </row>
    <row r="459" customFormat="false" ht="15" hidden="false" customHeight="false" outlineLevel="0" collapsed="false">
      <c r="H459" s="21"/>
      <c r="K459" s="21"/>
      <c r="O459" s="21"/>
      <c r="Q459" s="23"/>
      <c r="R459" s="24"/>
    </row>
    <row r="460" customFormat="false" ht="15" hidden="false" customHeight="false" outlineLevel="0" collapsed="false">
      <c r="H460" s="21"/>
      <c r="K460" s="21"/>
      <c r="O460" s="21"/>
      <c r="Q460" s="23"/>
      <c r="R460" s="24"/>
    </row>
    <row r="461" customFormat="false" ht="15" hidden="false" customHeight="false" outlineLevel="0" collapsed="false">
      <c r="H461" s="21"/>
      <c r="K461" s="21"/>
      <c r="O461" s="21"/>
      <c r="Q461" s="23"/>
      <c r="R461" s="24"/>
    </row>
    <row r="462" customFormat="false" ht="15" hidden="false" customHeight="false" outlineLevel="0" collapsed="false">
      <c r="H462" s="21"/>
      <c r="K462" s="21"/>
      <c r="O462" s="21"/>
      <c r="Q462" s="23"/>
      <c r="R462" s="24"/>
    </row>
    <row r="463" customFormat="false" ht="15" hidden="false" customHeight="false" outlineLevel="0" collapsed="false">
      <c r="H463" s="21"/>
      <c r="K463" s="21"/>
      <c r="O463" s="21"/>
      <c r="Q463" s="23"/>
      <c r="R463" s="24"/>
    </row>
    <row r="464" customFormat="false" ht="15" hidden="false" customHeight="false" outlineLevel="0" collapsed="false">
      <c r="H464" s="21"/>
      <c r="K464" s="21"/>
      <c r="O464" s="21"/>
      <c r="Q464" s="23"/>
      <c r="R464" s="24"/>
    </row>
    <row r="465" customFormat="false" ht="15" hidden="false" customHeight="false" outlineLevel="0" collapsed="false">
      <c r="H465" s="21"/>
      <c r="K465" s="21"/>
      <c r="O465" s="21"/>
      <c r="Q465" s="23"/>
      <c r="R465" s="24"/>
    </row>
    <row r="466" customFormat="false" ht="15" hidden="false" customHeight="false" outlineLevel="0" collapsed="false">
      <c r="H466" s="21"/>
      <c r="K466" s="21"/>
      <c r="O466" s="21"/>
      <c r="Q466" s="23"/>
      <c r="R466" s="24"/>
    </row>
    <row r="467" customFormat="false" ht="15" hidden="false" customHeight="false" outlineLevel="0" collapsed="false">
      <c r="H467" s="21"/>
      <c r="K467" s="21"/>
      <c r="O467" s="21"/>
      <c r="Q467" s="23"/>
      <c r="R467" s="24"/>
    </row>
    <row r="468" customFormat="false" ht="15" hidden="false" customHeight="false" outlineLevel="0" collapsed="false">
      <c r="H468" s="21"/>
      <c r="K468" s="21"/>
      <c r="O468" s="21"/>
      <c r="Q468" s="23"/>
      <c r="R468" s="24"/>
    </row>
    <row r="469" customFormat="false" ht="15" hidden="false" customHeight="false" outlineLevel="0" collapsed="false">
      <c r="H469" s="21"/>
      <c r="K469" s="21"/>
      <c r="O469" s="21"/>
      <c r="Q469" s="23"/>
      <c r="R469" s="24"/>
    </row>
    <row r="470" customFormat="false" ht="15" hidden="false" customHeight="false" outlineLevel="0" collapsed="false">
      <c r="H470" s="21"/>
      <c r="K470" s="21"/>
      <c r="O470" s="21"/>
      <c r="Q470" s="23"/>
      <c r="R470" s="24"/>
    </row>
    <row r="471" customFormat="false" ht="15" hidden="false" customHeight="false" outlineLevel="0" collapsed="false">
      <c r="H471" s="21"/>
      <c r="K471" s="21"/>
      <c r="O471" s="21"/>
      <c r="Q471" s="23"/>
      <c r="R471" s="24"/>
    </row>
    <row r="472" customFormat="false" ht="15" hidden="false" customHeight="false" outlineLevel="0" collapsed="false">
      <c r="H472" s="21"/>
      <c r="K472" s="21"/>
      <c r="O472" s="21"/>
      <c r="Q472" s="23"/>
      <c r="R472" s="24"/>
    </row>
    <row r="473" customFormat="false" ht="15" hidden="false" customHeight="false" outlineLevel="0" collapsed="false">
      <c r="H473" s="21"/>
      <c r="K473" s="21"/>
      <c r="O473" s="21"/>
      <c r="Q473" s="23"/>
      <c r="R473" s="24"/>
    </row>
    <row r="474" customFormat="false" ht="15" hidden="false" customHeight="false" outlineLevel="0" collapsed="false">
      <c r="H474" s="21"/>
      <c r="K474" s="21"/>
      <c r="O474" s="21"/>
      <c r="Q474" s="23"/>
      <c r="R474" s="24"/>
    </row>
    <row r="475" customFormat="false" ht="15" hidden="false" customHeight="false" outlineLevel="0" collapsed="false">
      <c r="H475" s="21"/>
      <c r="K475" s="21"/>
      <c r="O475" s="21"/>
      <c r="Q475" s="23"/>
      <c r="R475" s="24"/>
    </row>
    <row r="476" customFormat="false" ht="15" hidden="false" customHeight="false" outlineLevel="0" collapsed="false">
      <c r="H476" s="21"/>
      <c r="K476" s="21"/>
      <c r="O476" s="21"/>
      <c r="Q476" s="23"/>
      <c r="R476" s="24"/>
    </row>
    <row r="477" customFormat="false" ht="15" hidden="false" customHeight="false" outlineLevel="0" collapsed="false">
      <c r="H477" s="21"/>
      <c r="K477" s="21"/>
      <c r="O477" s="21"/>
      <c r="Q477" s="23"/>
      <c r="R477" s="24"/>
    </row>
    <row r="478" customFormat="false" ht="15" hidden="false" customHeight="false" outlineLevel="0" collapsed="false">
      <c r="H478" s="21"/>
      <c r="K478" s="21"/>
      <c r="O478" s="21"/>
      <c r="Q478" s="23"/>
      <c r="R478" s="24"/>
    </row>
    <row r="479" customFormat="false" ht="15" hidden="false" customHeight="false" outlineLevel="0" collapsed="false">
      <c r="H479" s="21"/>
      <c r="K479" s="21"/>
      <c r="O479" s="21"/>
      <c r="Q479" s="23"/>
      <c r="R479" s="24"/>
    </row>
    <row r="480" customFormat="false" ht="15" hidden="false" customHeight="false" outlineLevel="0" collapsed="false">
      <c r="H480" s="21"/>
      <c r="K480" s="21"/>
      <c r="O480" s="21"/>
      <c r="Q480" s="23"/>
      <c r="R480" s="24"/>
    </row>
    <row r="481" customFormat="false" ht="15" hidden="false" customHeight="false" outlineLevel="0" collapsed="false">
      <c r="H481" s="21"/>
      <c r="K481" s="21"/>
      <c r="O481" s="21"/>
      <c r="Q481" s="23"/>
      <c r="R481" s="24"/>
    </row>
    <row r="482" customFormat="false" ht="15" hidden="false" customHeight="false" outlineLevel="0" collapsed="false">
      <c r="H482" s="21"/>
      <c r="K482" s="21"/>
      <c r="O482" s="21"/>
      <c r="Q482" s="23"/>
      <c r="R482" s="24"/>
    </row>
    <row r="483" customFormat="false" ht="15" hidden="false" customHeight="false" outlineLevel="0" collapsed="false">
      <c r="H483" s="21"/>
      <c r="K483" s="21"/>
      <c r="O483" s="21"/>
      <c r="Q483" s="23"/>
      <c r="R483" s="24"/>
    </row>
    <row r="484" customFormat="false" ht="15" hidden="false" customHeight="false" outlineLevel="0" collapsed="false">
      <c r="H484" s="21"/>
      <c r="K484" s="21"/>
      <c r="O484" s="21"/>
      <c r="Q484" s="23"/>
      <c r="R484" s="24"/>
    </row>
    <row r="485" customFormat="false" ht="15" hidden="false" customHeight="false" outlineLevel="0" collapsed="false">
      <c r="H485" s="21"/>
      <c r="K485" s="21"/>
      <c r="O485" s="21"/>
      <c r="Q485" s="23"/>
      <c r="R485" s="24"/>
    </row>
    <row r="486" customFormat="false" ht="15" hidden="false" customHeight="false" outlineLevel="0" collapsed="false">
      <c r="H486" s="21"/>
      <c r="K486" s="21"/>
      <c r="O486" s="21"/>
      <c r="Q486" s="23"/>
      <c r="R486" s="24"/>
    </row>
    <row r="487" customFormat="false" ht="15" hidden="false" customHeight="false" outlineLevel="0" collapsed="false">
      <c r="H487" s="21"/>
      <c r="K487" s="21"/>
      <c r="O487" s="21"/>
      <c r="Q487" s="23"/>
      <c r="R487" s="24"/>
    </row>
    <row r="488" customFormat="false" ht="15" hidden="false" customHeight="false" outlineLevel="0" collapsed="false">
      <c r="H488" s="21"/>
      <c r="K488" s="21"/>
      <c r="O488" s="21"/>
      <c r="Q488" s="23"/>
      <c r="R488" s="24"/>
    </row>
    <row r="489" customFormat="false" ht="15" hidden="false" customHeight="false" outlineLevel="0" collapsed="false">
      <c r="H489" s="21"/>
      <c r="K489" s="21"/>
      <c r="O489" s="21"/>
      <c r="Q489" s="23"/>
      <c r="R489" s="24"/>
    </row>
    <row r="490" customFormat="false" ht="15" hidden="false" customHeight="false" outlineLevel="0" collapsed="false">
      <c r="H490" s="21"/>
      <c r="K490" s="21"/>
      <c r="O490" s="21"/>
      <c r="Q490" s="23"/>
      <c r="R490" s="24"/>
    </row>
    <row r="491" customFormat="false" ht="15" hidden="false" customHeight="false" outlineLevel="0" collapsed="false">
      <c r="H491" s="21"/>
      <c r="K491" s="21"/>
      <c r="O491" s="21"/>
      <c r="Q491" s="23"/>
      <c r="R491" s="24"/>
    </row>
    <row r="492" customFormat="false" ht="15" hidden="false" customHeight="false" outlineLevel="0" collapsed="false">
      <c r="H492" s="21"/>
      <c r="K492" s="21"/>
      <c r="O492" s="21"/>
      <c r="Q492" s="23"/>
      <c r="R492" s="24"/>
    </row>
    <row r="493" customFormat="false" ht="15" hidden="false" customHeight="false" outlineLevel="0" collapsed="false">
      <c r="H493" s="21"/>
      <c r="K493" s="21"/>
      <c r="O493" s="21"/>
      <c r="Q493" s="23"/>
      <c r="R493" s="24"/>
    </row>
    <row r="494" customFormat="false" ht="15" hidden="false" customHeight="false" outlineLevel="0" collapsed="false">
      <c r="H494" s="21"/>
      <c r="K494" s="21"/>
      <c r="O494" s="21"/>
      <c r="Q494" s="23"/>
      <c r="R494" s="24"/>
    </row>
    <row r="495" customFormat="false" ht="15" hidden="false" customHeight="false" outlineLevel="0" collapsed="false">
      <c r="H495" s="21"/>
      <c r="K495" s="21"/>
      <c r="O495" s="21"/>
      <c r="Q495" s="23"/>
      <c r="R495" s="24"/>
    </row>
    <row r="496" customFormat="false" ht="15" hidden="false" customHeight="false" outlineLevel="0" collapsed="false">
      <c r="H496" s="21"/>
      <c r="K496" s="21"/>
      <c r="O496" s="21"/>
      <c r="Q496" s="23"/>
      <c r="R496" s="24"/>
    </row>
    <row r="497" customFormat="false" ht="15" hidden="false" customHeight="false" outlineLevel="0" collapsed="false">
      <c r="H497" s="21"/>
      <c r="K497" s="21"/>
      <c r="O497" s="21"/>
      <c r="Q497" s="23"/>
      <c r="R497" s="24"/>
    </row>
    <row r="498" customFormat="false" ht="15" hidden="false" customHeight="false" outlineLevel="0" collapsed="false">
      <c r="H498" s="21"/>
      <c r="K498" s="21"/>
      <c r="O498" s="21"/>
      <c r="Q498" s="23"/>
      <c r="R498" s="24"/>
    </row>
    <row r="499" customFormat="false" ht="15" hidden="false" customHeight="false" outlineLevel="0" collapsed="false">
      <c r="H499" s="21"/>
      <c r="K499" s="21"/>
      <c r="O499" s="21"/>
      <c r="Q499" s="23"/>
      <c r="R499" s="24"/>
    </row>
    <row r="500" customFormat="false" ht="15" hidden="false" customHeight="false" outlineLevel="0" collapsed="false">
      <c r="H500" s="21"/>
      <c r="K500" s="21"/>
      <c r="O500" s="21"/>
      <c r="Q500" s="23"/>
      <c r="R500" s="24"/>
    </row>
    <row r="501" customFormat="false" ht="15" hidden="false" customHeight="false" outlineLevel="0" collapsed="false">
      <c r="H501" s="21"/>
      <c r="K501" s="21"/>
      <c r="O501" s="21"/>
      <c r="Q501" s="23"/>
      <c r="R501" s="24"/>
    </row>
    <row r="502" customFormat="false" ht="15" hidden="false" customHeight="false" outlineLevel="0" collapsed="false">
      <c r="H502" s="21"/>
      <c r="K502" s="21"/>
      <c r="O502" s="21"/>
      <c r="Q502" s="23"/>
      <c r="R502" s="24"/>
    </row>
    <row r="503" customFormat="false" ht="15" hidden="false" customHeight="false" outlineLevel="0" collapsed="false">
      <c r="H503" s="21"/>
      <c r="K503" s="21"/>
      <c r="O503" s="21"/>
      <c r="Q503" s="23"/>
      <c r="R503" s="24"/>
    </row>
    <row r="504" customFormat="false" ht="15" hidden="false" customHeight="false" outlineLevel="0" collapsed="false">
      <c r="H504" s="21"/>
      <c r="K504" s="21"/>
      <c r="O504" s="21"/>
      <c r="Q504" s="23"/>
      <c r="R504" s="24"/>
    </row>
    <row r="505" customFormat="false" ht="15" hidden="false" customHeight="false" outlineLevel="0" collapsed="false">
      <c r="H505" s="21"/>
      <c r="K505" s="21"/>
      <c r="O505" s="21"/>
      <c r="Q505" s="23"/>
      <c r="R505" s="24"/>
    </row>
    <row r="506" customFormat="false" ht="15" hidden="false" customHeight="false" outlineLevel="0" collapsed="false">
      <c r="H506" s="21"/>
      <c r="K506" s="21"/>
      <c r="O506" s="21"/>
      <c r="Q506" s="23"/>
      <c r="R506" s="24"/>
    </row>
    <row r="507" customFormat="false" ht="15" hidden="false" customHeight="false" outlineLevel="0" collapsed="false">
      <c r="H507" s="21"/>
      <c r="K507" s="21"/>
      <c r="O507" s="21"/>
      <c r="Q507" s="23"/>
      <c r="R507" s="24"/>
    </row>
    <row r="508" customFormat="false" ht="15" hidden="false" customHeight="false" outlineLevel="0" collapsed="false">
      <c r="H508" s="21"/>
      <c r="K508" s="21"/>
      <c r="O508" s="21"/>
      <c r="Q508" s="23"/>
      <c r="R508" s="24"/>
    </row>
    <row r="509" customFormat="false" ht="15" hidden="false" customHeight="false" outlineLevel="0" collapsed="false">
      <c r="H509" s="21"/>
      <c r="K509" s="21"/>
      <c r="O509" s="21"/>
      <c r="Q509" s="23"/>
      <c r="R509" s="24"/>
    </row>
    <row r="510" customFormat="false" ht="15" hidden="false" customHeight="false" outlineLevel="0" collapsed="false">
      <c r="H510" s="21"/>
      <c r="K510" s="21"/>
      <c r="O510" s="21"/>
      <c r="Q510" s="23"/>
      <c r="R510" s="24"/>
    </row>
    <row r="511" customFormat="false" ht="15" hidden="false" customHeight="false" outlineLevel="0" collapsed="false">
      <c r="H511" s="21"/>
      <c r="K511" s="21"/>
      <c r="O511" s="21"/>
      <c r="Q511" s="23"/>
      <c r="R511" s="24"/>
    </row>
    <row r="512" customFormat="false" ht="15" hidden="false" customHeight="false" outlineLevel="0" collapsed="false">
      <c r="H512" s="21"/>
      <c r="K512" s="21"/>
      <c r="O512" s="21"/>
      <c r="Q512" s="23"/>
      <c r="R512" s="24"/>
    </row>
    <row r="513" customFormat="false" ht="15" hidden="false" customHeight="false" outlineLevel="0" collapsed="false">
      <c r="H513" s="21"/>
      <c r="K513" s="21"/>
      <c r="O513" s="21"/>
      <c r="Q513" s="23"/>
      <c r="R513" s="24"/>
    </row>
    <row r="514" customFormat="false" ht="15" hidden="false" customHeight="false" outlineLevel="0" collapsed="false">
      <c r="H514" s="21"/>
      <c r="K514" s="21"/>
      <c r="O514" s="21"/>
      <c r="Q514" s="23"/>
      <c r="R514" s="24"/>
    </row>
    <row r="515" customFormat="false" ht="15" hidden="false" customHeight="false" outlineLevel="0" collapsed="false">
      <c r="H515" s="21"/>
      <c r="K515" s="21"/>
      <c r="O515" s="21"/>
      <c r="Q515" s="23"/>
      <c r="R515" s="24"/>
    </row>
    <row r="516" customFormat="false" ht="15" hidden="false" customHeight="false" outlineLevel="0" collapsed="false">
      <c r="H516" s="21"/>
      <c r="K516" s="21"/>
      <c r="O516" s="21"/>
      <c r="Q516" s="23"/>
      <c r="R516" s="24"/>
    </row>
    <row r="517" customFormat="false" ht="15" hidden="false" customHeight="false" outlineLevel="0" collapsed="false">
      <c r="H517" s="21"/>
      <c r="K517" s="21"/>
      <c r="O517" s="21"/>
      <c r="Q517" s="23"/>
      <c r="R517" s="24"/>
    </row>
    <row r="518" customFormat="false" ht="15" hidden="false" customHeight="false" outlineLevel="0" collapsed="false">
      <c r="H518" s="21"/>
      <c r="K518" s="21"/>
      <c r="O518" s="21"/>
      <c r="Q518" s="23"/>
      <c r="R518" s="24"/>
    </row>
    <row r="519" customFormat="false" ht="15" hidden="false" customHeight="false" outlineLevel="0" collapsed="false">
      <c r="H519" s="21"/>
      <c r="K519" s="21"/>
      <c r="O519" s="21"/>
      <c r="Q519" s="23"/>
      <c r="R519" s="24"/>
    </row>
    <row r="520" customFormat="false" ht="15" hidden="false" customHeight="false" outlineLevel="0" collapsed="false">
      <c r="H520" s="21"/>
      <c r="K520" s="21"/>
      <c r="O520" s="21"/>
      <c r="Q520" s="23"/>
      <c r="R520" s="24"/>
    </row>
    <row r="521" customFormat="false" ht="15" hidden="false" customHeight="false" outlineLevel="0" collapsed="false">
      <c r="H521" s="21"/>
      <c r="K521" s="21"/>
      <c r="O521" s="21"/>
      <c r="Q521" s="23"/>
      <c r="R521" s="24"/>
    </row>
    <row r="522" customFormat="false" ht="15" hidden="false" customHeight="false" outlineLevel="0" collapsed="false">
      <c r="H522" s="21"/>
      <c r="K522" s="21"/>
      <c r="O522" s="21"/>
      <c r="Q522" s="23"/>
      <c r="R522" s="24"/>
    </row>
    <row r="523" customFormat="false" ht="15" hidden="false" customHeight="false" outlineLevel="0" collapsed="false">
      <c r="H523" s="21"/>
      <c r="K523" s="21"/>
      <c r="O523" s="21"/>
      <c r="Q523" s="23"/>
      <c r="R523" s="24"/>
    </row>
    <row r="524" customFormat="false" ht="15" hidden="false" customHeight="false" outlineLevel="0" collapsed="false">
      <c r="H524" s="21"/>
      <c r="K524" s="21"/>
      <c r="O524" s="21"/>
      <c r="Q524" s="23"/>
      <c r="R524" s="24"/>
    </row>
    <row r="525" customFormat="false" ht="15" hidden="false" customHeight="false" outlineLevel="0" collapsed="false">
      <c r="H525" s="21"/>
      <c r="K525" s="21"/>
      <c r="O525" s="21"/>
      <c r="Q525" s="23"/>
      <c r="R525" s="24"/>
    </row>
    <row r="526" customFormat="false" ht="15" hidden="false" customHeight="false" outlineLevel="0" collapsed="false">
      <c r="H526" s="21"/>
      <c r="K526" s="21"/>
      <c r="O526" s="21"/>
      <c r="Q526" s="23"/>
      <c r="R526" s="24"/>
    </row>
    <row r="527" customFormat="false" ht="15" hidden="false" customHeight="false" outlineLevel="0" collapsed="false">
      <c r="H527" s="21"/>
      <c r="K527" s="21"/>
      <c r="O527" s="21"/>
      <c r="Q527" s="23"/>
      <c r="R527" s="24"/>
    </row>
    <row r="528" customFormat="false" ht="15" hidden="false" customHeight="false" outlineLevel="0" collapsed="false">
      <c r="H528" s="21"/>
      <c r="K528" s="21"/>
      <c r="O528" s="21"/>
      <c r="Q528" s="23"/>
      <c r="R528" s="24"/>
    </row>
    <row r="529" customFormat="false" ht="15" hidden="false" customHeight="false" outlineLevel="0" collapsed="false">
      <c r="H529" s="21"/>
      <c r="K529" s="21"/>
      <c r="O529" s="21"/>
      <c r="Q529" s="23"/>
      <c r="R529" s="24"/>
    </row>
    <row r="530" customFormat="false" ht="15" hidden="false" customHeight="false" outlineLevel="0" collapsed="false">
      <c r="H530" s="21"/>
      <c r="K530" s="21"/>
      <c r="O530" s="21"/>
      <c r="Q530" s="23"/>
      <c r="R530" s="24"/>
    </row>
    <row r="531" customFormat="false" ht="15" hidden="false" customHeight="false" outlineLevel="0" collapsed="false">
      <c r="H531" s="21"/>
      <c r="K531" s="21"/>
      <c r="O531" s="21"/>
      <c r="Q531" s="23"/>
      <c r="R531" s="24"/>
    </row>
    <row r="532" customFormat="false" ht="15" hidden="false" customHeight="false" outlineLevel="0" collapsed="false">
      <c r="H532" s="21"/>
      <c r="K532" s="21"/>
      <c r="O532" s="21"/>
      <c r="Q532" s="23"/>
      <c r="R532" s="24"/>
    </row>
    <row r="533" customFormat="false" ht="15" hidden="false" customHeight="false" outlineLevel="0" collapsed="false">
      <c r="H533" s="21"/>
      <c r="K533" s="21"/>
      <c r="O533" s="21"/>
      <c r="Q533" s="23"/>
      <c r="R533" s="24"/>
    </row>
    <row r="534" customFormat="false" ht="15" hidden="false" customHeight="false" outlineLevel="0" collapsed="false">
      <c r="H534" s="21"/>
      <c r="K534" s="21"/>
      <c r="O534" s="21"/>
      <c r="Q534" s="23"/>
      <c r="R534" s="24"/>
    </row>
    <row r="535" customFormat="false" ht="15" hidden="false" customHeight="false" outlineLevel="0" collapsed="false">
      <c r="H535" s="21"/>
      <c r="K535" s="21"/>
      <c r="O535" s="21"/>
      <c r="Q535" s="23"/>
      <c r="R535" s="24"/>
    </row>
    <row r="536" customFormat="false" ht="15" hidden="false" customHeight="false" outlineLevel="0" collapsed="false">
      <c r="H536" s="21"/>
      <c r="K536" s="21"/>
      <c r="O536" s="21"/>
      <c r="Q536" s="23"/>
      <c r="R536" s="24"/>
    </row>
    <row r="537" customFormat="false" ht="15" hidden="false" customHeight="false" outlineLevel="0" collapsed="false">
      <c r="H537" s="21"/>
      <c r="K537" s="21"/>
      <c r="O537" s="21"/>
      <c r="Q537" s="23"/>
      <c r="R537" s="24"/>
    </row>
    <row r="538" customFormat="false" ht="15" hidden="false" customHeight="false" outlineLevel="0" collapsed="false">
      <c r="H538" s="21"/>
      <c r="K538" s="21"/>
      <c r="O538" s="21"/>
      <c r="Q538" s="23"/>
      <c r="R538" s="24"/>
    </row>
    <row r="539" customFormat="false" ht="15" hidden="false" customHeight="false" outlineLevel="0" collapsed="false">
      <c r="H539" s="21"/>
      <c r="K539" s="21"/>
      <c r="O539" s="21"/>
      <c r="Q539" s="23"/>
      <c r="R539" s="24"/>
    </row>
    <row r="540" customFormat="false" ht="15" hidden="false" customHeight="false" outlineLevel="0" collapsed="false">
      <c r="H540" s="21"/>
      <c r="K540" s="21"/>
      <c r="O540" s="21"/>
      <c r="Q540" s="23"/>
      <c r="R540" s="24"/>
    </row>
    <row r="541" customFormat="false" ht="15" hidden="false" customHeight="false" outlineLevel="0" collapsed="false">
      <c r="H541" s="21"/>
      <c r="K541" s="21"/>
      <c r="O541" s="21"/>
      <c r="Q541" s="23"/>
      <c r="R541" s="24"/>
    </row>
    <row r="542" customFormat="false" ht="15" hidden="false" customHeight="false" outlineLevel="0" collapsed="false">
      <c r="H542" s="21"/>
      <c r="K542" s="21"/>
      <c r="O542" s="21"/>
      <c r="Q542" s="23"/>
      <c r="R542" s="24"/>
    </row>
    <row r="543" customFormat="false" ht="15" hidden="false" customHeight="false" outlineLevel="0" collapsed="false">
      <c r="H543" s="21"/>
      <c r="K543" s="21"/>
      <c r="O543" s="21"/>
      <c r="Q543" s="23"/>
      <c r="R543" s="24"/>
    </row>
    <row r="544" customFormat="false" ht="15" hidden="false" customHeight="false" outlineLevel="0" collapsed="false">
      <c r="H544" s="21"/>
      <c r="K544" s="21"/>
      <c r="O544" s="21"/>
      <c r="Q544" s="23"/>
      <c r="R544" s="24"/>
    </row>
    <row r="545" customFormat="false" ht="15" hidden="false" customHeight="false" outlineLevel="0" collapsed="false">
      <c r="H545" s="21"/>
      <c r="K545" s="21"/>
      <c r="O545" s="21"/>
      <c r="Q545" s="23"/>
      <c r="R545" s="24"/>
    </row>
    <row r="546" customFormat="false" ht="15" hidden="false" customHeight="false" outlineLevel="0" collapsed="false">
      <c r="H546" s="21"/>
      <c r="K546" s="21"/>
      <c r="O546" s="21"/>
      <c r="Q546" s="23"/>
      <c r="R546" s="24"/>
    </row>
    <row r="547" customFormat="false" ht="15" hidden="false" customHeight="false" outlineLevel="0" collapsed="false">
      <c r="H547" s="21"/>
      <c r="K547" s="21"/>
      <c r="O547" s="21"/>
      <c r="Q547" s="23"/>
      <c r="R547" s="24"/>
    </row>
    <row r="548" customFormat="false" ht="15" hidden="false" customHeight="false" outlineLevel="0" collapsed="false">
      <c r="H548" s="21"/>
      <c r="K548" s="21"/>
      <c r="O548" s="21"/>
      <c r="Q548" s="23"/>
      <c r="R548" s="24"/>
    </row>
    <row r="549" customFormat="false" ht="15" hidden="false" customHeight="false" outlineLevel="0" collapsed="false">
      <c r="H549" s="21"/>
      <c r="K549" s="21"/>
      <c r="O549" s="21"/>
      <c r="Q549" s="23"/>
      <c r="R549" s="24"/>
    </row>
    <row r="550" customFormat="false" ht="15" hidden="false" customHeight="false" outlineLevel="0" collapsed="false">
      <c r="H550" s="21"/>
      <c r="K550" s="21"/>
      <c r="O550" s="21"/>
      <c r="Q550" s="23"/>
      <c r="R550" s="24"/>
    </row>
    <row r="551" customFormat="false" ht="15" hidden="false" customHeight="false" outlineLevel="0" collapsed="false">
      <c r="H551" s="21"/>
      <c r="K551" s="21"/>
      <c r="O551" s="21"/>
      <c r="Q551" s="23"/>
      <c r="R551" s="24"/>
    </row>
    <row r="552" customFormat="false" ht="15" hidden="false" customHeight="false" outlineLevel="0" collapsed="false">
      <c r="H552" s="21"/>
      <c r="K552" s="21"/>
      <c r="O552" s="21"/>
      <c r="Q552" s="23"/>
      <c r="R552" s="24"/>
    </row>
    <row r="553" customFormat="false" ht="15" hidden="false" customHeight="false" outlineLevel="0" collapsed="false">
      <c r="H553" s="21"/>
      <c r="K553" s="21"/>
      <c r="O553" s="21"/>
      <c r="Q553" s="23"/>
      <c r="R553" s="24"/>
    </row>
    <row r="554" customFormat="false" ht="15" hidden="false" customHeight="false" outlineLevel="0" collapsed="false">
      <c r="H554" s="21"/>
      <c r="K554" s="21"/>
      <c r="O554" s="21"/>
      <c r="Q554" s="23"/>
      <c r="R554" s="24"/>
    </row>
    <row r="555" customFormat="false" ht="15" hidden="false" customHeight="false" outlineLevel="0" collapsed="false">
      <c r="H555" s="21"/>
      <c r="K555" s="21"/>
      <c r="O555" s="21"/>
      <c r="Q555" s="23"/>
      <c r="R555" s="24"/>
    </row>
    <row r="556" customFormat="false" ht="15" hidden="false" customHeight="false" outlineLevel="0" collapsed="false">
      <c r="H556" s="21"/>
      <c r="K556" s="21"/>
      <c r="O556" s="21"/>
      <c r="Q556" s="23"/>
      <c r="R556" s="24"/>
    </row>
    <row r="557" customFormat="false" ht="15" hidden="false" customHeight="false" outlineLevel="0" collapsed="false">
      <c r="H557" s="21"/>
      <c r="K557" s="21"/>
      <c r="O557" s="21"/>
      <c r="Q557" s="23"/>
      <c r="R557" s="24"/>
    </row>
    <row r="558" customFormat="false" ht="15" hidden="false" customHeight="false" outlineLevel="0" collapsed="false">
      <c r="H558" s="21"/>
      <c r="K558" s="21"/>
      <c r="O558" s="21"/>
      <c r="Q558" s="23"/>
      <c r="R558" s="24"/>
    </row>
    <row r="559" customFormat="false" ht="15" hidden="false" customHeight="false" outlineLevel="0" collapsed="false">
      <c r="H559" s="21"/>
      <c r="K559" s="21"/>
      <c r="O559" s="21"/>
      <c r="Q559" s="23"/>
      <c r="R559" s="24"/>
    </row>
    <row r="560" customFormat="false" ht="15" hidden="false" customHeight="false" outlineLevel="0" collapsed="false">
      <c r="H560" s="21"/>
      <c r="K560" s="21"/>
      <c r="O560" s="21"/>
      <c r="Q560" s="23"/>
      <c r="R560" s="24"/>
    </row>
    <row r="561" customFormat="false" ht="15" hidden="false" customHeight="false" outlineLevel="0" collapsed="false">
      <c r="H561" s="21"/>
      <c r="K561" s="21"/>
      <c r="O561" s="21"/>
      <c r="Q561" s="23"/>
      <c r="R561" s="24"/>
    </row>
    <row r="562" customFormat="false" ht="15" hidden="false" customHeight="false" outlineLevel="0" collapsed="false">
      <c r="H562" s="21"/>
      <c r="K562" s="21"/>
      <c r="O562" s="21"/>
      <c r="Q562" s="23"/>
      <c r="R562" s="24"/>
    </row>
    <row r="563" customFormat="false" ht="15" hidden="false" customHeight="false" outlineLevel="0" collapsed="false">
      <c r="H563" s="21"/>
      <c r="K563" s="21"/>
      <c r="O563" s="21"/>
      <c r="Q563" s="23"/>
      <c r="R563" s="24"/>
    </row>
    <row r="564" customFormat="false" ht="15" hidden="false" customHeight="false" outlineLevel="0" collapsed="false">
      <c r="H564" s="21"/>
      <c r="K564" s="21"/>
      <c r="O564" s="21"/>
      <c r="Q564" s="23"/>
      <c r="R564" s="24"/>
    </row>
    <row r="565" customFormat="false" ht="15" hidden="false" customHeight="false" outlineLevel="0" collapsed="false">
      <c r="H565" s="21"/>
      <c r="K565" s="21"/>
      <c r="O565" s="21"/>
      <c r="Q565" s="23"/>
      <c r="R565" s="24"/>
    </row>
    <row r="566" customFormat="false" ht="15" hidden="false" customHeight="false" outlineLevel="0" collapsed="false">
      <c r="H566" s="21"/>
      <c r="K566" s="21"/>
      <c r="O566" s="21"/>
      <c r="Q566" s="23"/>
      <c r="R566" s="24"/>
    </row>
    <row r="567" customFormat="false" ht="15" hidden="false" customHeight="false" outlineLevel="0" collapsed="false">
      <c r="H567" s="21"/>
      <c r="K567" s="21"/>
      <c r="O567" s="21"/>
      <c r="Q567" s="23"/>
      <c r="R567" s="24"/>
    </row>
    <row r="568" customFormat="false" ht="15" hidden="false" customHeight="false" outlineLevel="0" collapsed="false">
      <c r="H568" s="21"/>
      <c r="K568" s="21"/>
      <c r="O568" s="21"/>
      <c r="Q568" s="23"/>
      <c r="R568" s="24"/>
    </row>
    <row r="569" customFormat="false" ht="15" hidden="false" customHeight="false" outlineLevel="0" collapsed="false">
      <c r="H569" s="21"/>
      <c r="K569" s="21"/>
      <c r="O569" s="21"/>
      <c r="Q569" s="23"/>
      <c r="R569" s="24"/>
    </row>
    <row r="570" customFormat="false" ht="15" hidden="false" customHeight="false" outlineLevel="0" collapsed="false">
      <c r="H570" s="21"/>
      <c r="K570" s="21"/>
      <c r="O570" s="21"/>
      <c r="Q570" s="23"/>
      <c r="R570" s="24"/>
    </row>
    <row r="571" customFormat="false" ht="15" hidden="false" customHeight="false" outlineLevel="0" collapsed="false">
      <c r="H571" s="21"/>
      <c r="K571" s="21"/>
      <c r="O571" s="21"/>
      <c r="Q571" s="23"/>
      <c r="R571" s="24"/>
    </row>
    <row r="572" customFormat="false" ht="15" hidden="false" customHeight="false" outlineLevel="0" collapsed="false">
      <c r="H572" s="21"/>
      <c r="K572" s="21"/>
      <c r="O572" s="21"/>
      <c r="Q572" s="23"/>
      <c r="R572" s="24"/>
    </row>
    <row r="573" customFormat="false" ht="15" hidden="false" customHeight="false" outlineLevel="0" collapsed="false">
      <c r="H573" s="21"/>
      <c r="K573" s="21"/>
      <c r="O573" s="21"/>
      <c r="Q573" s="23"/>
      <c r="R573" s="24"/>
    </row>
    <row r="574" customFormat="false" ht="15" hidden="false" customHeight="false" outlineLevel="0" collapsed="false">
      <c r="H574" s="21"/>
      <c r="K574" s="21"/>
      <c r="O574" s="21"/>
      <c r="Q574" s="23"/>
      <c r="R574" s="24"/>
    </row>
    <row r="575" customFormat="false" ht="15" hidden="false" customHeight="false" outlineLevel="0" collapsed="false">
      <c r="H575" s="21"/>
      <c r="K575" s="21"/>
      <c r="O575" s="21"/>
      <c r="Q575" s="23"/>
      <c r="R575" s="24"/>
    </row>
    <row r="576" customFormat="false" ht="15" hidden="false" customHeight="false" outlineLevel="0" collapsed="false">
      <c r="H576" s="21"/>
      <c r="K576" s="21"/>
      <c r="O576" s="21"/>
      <c r="Q576" s="23"/>
      <c r="R576" s="24"/>
    </row>
    <row r="577" customFormat="false" ht="15" hidden="false" customHeight="false" outlineLevel="0" collapsed="false">
      <c r="H577" s="21"/>
      <c r="K577" s="21"/>
      <c r="O577" s="21"/>
      <c r="Q577" s="23"/>
      <c r="R577" s="24"/>
    </row>
    <row r="578" customFormat="false" ht="15" hidden="false" customHeight="false" outlineLevel="0" collapsed="false">
      <c r="H578" s="21"/>
      <c r="K578" s="21"/>
      <c r="O578" s="21"/>
      <c r="Q578" s="23"/>
      <c r="R578" s="24"/>
    </row>
    <row r="579" customFormat="false" ht="15" hidden="false" customHeight="false" outlineLevel="0" collapsed="false">
      <c r="H579" s="21"/>
      <c r="K579" s="21"/>
      <c r="O579" s="21"/>
      <c r="Q579" s="23"/>
      <c r="R579" s="24"/>
    </row>
    <row r="580" customFormat="false" ht="15" hidden="false" customHeight="false" outlineLevel="0" collapsed="false">
      <c r="H580" s="21"/>
      <c r="K580" s="21"/>
      <c r="O580" s="21"/>
      <c r="Q580" s="23"/>
      <c r="R580" s="24"/>
    </row>
    <row r="581" customFormat="false" ht="15" hidden="false" customHeight="false" outlineLevel="0" collapsed="false">
      <c r="H581" s="21"/>
      <c r="K581" s="21"/>
      <c r="O581" s="21"/>
      <c r="Q581" s="23"/>
      <c r="R581" s="24"/>
    </row>
    <row r="582" customFormat="false" ht="15" hidden="false" customHeight="false" outlineLevel="0" collapsed="false">
      <c r="H582" s="21"/>
      <c r="K582" s="21"/>
      <c r="O582" s="21"/>
      <c r="Q582" s="23"/>
      <c r="R582" s="24"/>
    </row>
    <row r="583" customFormat="false" ht="15" hidden="false" customHeight="false" outlineLevel="0" collapsed="false">
      <c r="H583" s="21"/>
      <c r="K583" s="21"/>
      <c r="O583" s="21"/>
      <c r="Q583" s="23"/>
      <c r="R583" s="24"/>
    </row>
    <row r="584" customFormat="false" ht="15" hidden="false" customHeight="false" outlineLevel="0" collapsed="false">
      <c r="H584" s="21"/>
      <c r="K584" s="21"/>
      <c r="O584" s="21"/>
      <c r="Q584" s="23"/>
      <c r="R584" s="24"/>
    </row>
    <row r="585" customFormat="false" ht="15" hidden="false" customHeight="false" outlineLevel="0" collapsed="false">
      <c r="H585" s="21"/>
      <c r="K585" s="21"/>
      <c r="O585" s="21"/>
      <c r="Q585" s="23"/>
      <c r="R585" s="24"/>
    </row>
    <row r="586" customFormat="false" ht="15" hidden="false" customHeight="false" outlineLevel="0" collapsed="false">
      <c r="H586" s="21"/>
      <c r="K586" s="21"/>
      <c r="O586" s="21"/>
      <c r="Q586" s="23"/>
      <c r="R586" s="24"/>
    </row>
    <row r="587" customFormat="false" ht="15" hidden="false" customHeight="false" outlineLevel="0" collapsed="false">
      <c r="H587" s="21"/>
      <c r="K587" s="21"/>
      <c r="O587" s="21"/>
      <c r="Q587" s="23"/>
      <c r="R587" s="24"/>
    </row>
    <row r="588" customFormat="false" ht="15" hidden="false" customHeight="false" outlineLevel="0" collapsed="false">
      <c r="H588" s="21"/>
      <c r="K588" s="21"/>
      <c r="O588" s="21"/>
      <c r="Q588" s="23"/>
      <c r="R588" s="24"/>
    </row>
    <row r="589" customFormat="false" ht="15" hidden="false" customHeight="false" outlineLevel="0" collapsed="false">
      <c r="H589" s="21"/>
      <c r="K589" s="21"/>
      <c r="O589" s="21"/>
      <c r="Q589" s="23"/>
      <c r="R589" s="24"/>
    </row>
    <row r="590" customFormat="false" ht="15" hidden="false" customHeight="false" outlineLevel="0" collapsed="false">
      <c r="H590" s="21"/>
      <c r="K590" s="21"/>
      <c r="O590" s="21"/>
      <c r="Q590" s="23"/>
      <c r="R590" s="24"/>
    </row>
    <row r="591" customFormat="false" ht="15" hidden="false" customHeight="false" outlineLevel="0" collapsed="false">
      <c r="H591" s="21"/>
      <c r="K591" s="21"/>
      <c r="O591" s="21"/>
      <c r="Q591" s="23"/>
      <c r="R591" s="24"/>
    </row>
    <row r="592" customFormat="false" ht="15" hidden="false" customHeight="false" outlineLevel="0" collapsed="false">
      <c r="H592" s="21"/>
      <c r="K592" s="21"/>
      <c r="O592" s="21"/>
      <c r="Q592" s="23"/>
      <c r="R592" s="24"/>
    </row>
    <row r="593" customFormat="false" ht="15" hidden="false" customHeight="false" outlineLevel="0" collapsed="false">
      <c r="H593" s="21"/>
      <c r="K593" s="21"/>
      <c r="O593" s="21"/>
      <c r="Q593" s="23"/>
      <c r="R593" s="24"/>
    </row>
    <row r="594" customFormat="false" ht="15" hidden="false" customHeight="false" outlineLevel="0" collapsed="false">
      <c r="H594" s="21"/>
      <c r="K594" s="21"/>
      <c r="O594" s="21"/>
      <c r="Q594" s="23"/>
      <c r="R594" s="24"/>
    </row>
    <row r="595" customFormat="false" ht="15" hidden="false" customHeight="false" outlineLevel="0" collapsed="false">
      <c r="H595" s="21"/>
      <c r="K595" s="21"/>
      <c r="O595" s="21"/>
      <c r="Q595" s="23"/>
      <c r="R595" s="24"/>
    </row>
    <row r="596" customFormat="false" ht="15" hidden="false" customHeight="false" outlineLevel="0" collapsed="false">
      <c r="H596" s="21"/>
      <c r="K596" s="21"/>
      <c r="O596" s="21"/>
      <c r="Q596" s="23"/>
      <c r="R596" s="24"/>
    </row>
    <row r="597" customFormat="false" ht="15" hidden="false" customHeight="false" outlineLevel="0" collapsed="false">
      <c r="H597" s="21"/>
      <c r="K597" s="21"/>
      <c r="O597" s="21"/>
      <c r="Q597" s="23"/>
      <c r="R597" s="24"/>
    </row>
    <row r="598" customFormat="false" ht="15" hidden="false" customHeight="false" outlineLevel="0" collapsed="false">
      <c r="H598" s="21"/>
      <c r="K598" s="21"/>
      <c r="O598" s="21"/>
      <c r="Q598" s="23"/>
      <c r="R598" s="24"/>
    </row>
    <row r="599" customFormat="false" ht="15" hidden="false" customHeight="false" outlineLevel="0" collapsed="false">
      <c r="H599" s="21"/>
      <c r="K599" s="21"/>
      <c r="O599" s="21"/>
      <c r="Q599" s="23"/>
      <c r="R599" s="24"/>
    </row>
    <row r="600" customFormat="false" ht="15" hidden="false" customHeight="false" outlineLevel="0" collapsed="false">
      <c r="H600" s="21"/>
      <c r="K600" s="21"/>
      <c r="O600" s="21"/>
      <c r="Q600" s="23"/>
      <c r="R600" s="24"/>
    </row>
    <row r="601" customFormat="false" ht="15" hidden="false" customHeight="false" outlineLevel="0" collapsed="false">
      <c r="H601" s="21"/>
      <c r="K601" s="21"/>
      <c r="O601" s="21"/>
      <c r="Q601" s="23"/>
      <c r="R601" s="24"/>
    </row>
    <row r="602" customFormat="false" ht="15" hidden="false" customHeight="false" outlineLevel="0" collapsed="false">
      <c r="H602" s="21"/>
      <c r="K602" s="21"/>
      <c r="O602" s="21"/>
      <c r="Q602" s="23"/>
      <c r="R602" s="24"/>
    </row>
    <row r="603" customFormat="false" ht="15" hidden="false" customHeight="false" outlineLevel="0" collapsed="false">
      <c r="H603" s="21"/>
      <c r="K603" s="21"/>
      <c r="O603" s="21"/>
      <c r="Q603" s="23"/>
      <c r="R603" s="24"/>
    </row>
    <row r="604" customFormat="false" ht="15" hidden="false" customHeight="false" outlineLevel="0" collapsed="false">
      <c r="H604" s="21"/>
      <c r="K604" s="21"/>
      <c r="O604" s="21"/>
      <c r="Q604" s="23"/>
      <c r="R604" s="24"/>
    </row>
    <row r="605" customFormat="false" ht="15" hidden="false" customHeight="false" outlineLevel="0" collapsed="false">
      <c r="H605" s="21"/>
      <c r="K605" s="21"/>
      <c r="O605" s="21"/>
      <c r="Q605" s="23"/>
      <c r="R605" s="24"/>
    </row>
    <row r="606" customFormat="false" ht="15" hidden="false" customHeight="false" outlineLevel="0" collapsed="false">
      <c r="H606" s="21"/>
      <c r="K606" s="21"/>
      <c r="O606" s="21"/>
      <c r="Q606" s="23"/>
      <c r="R606" s="24"/>
    </row>
    <row r="607" customFormat="false" ht="15" hidden="false" customHeight="false" outlineLevel="0" collapsed="false">
      <c r="H607" s="21"/>
      <c r="K607" s="21"/>
      <c r="O607" s="21"/>
      <c r="Q607" s="23"/>
      <c r="R607" s="24"/>
    </row>
    <row r="608" customFormat="false" ht="15" hidden="false" customHeight="false" outlineLevel="0" collapsed="false">
      <c r="H608" s="21"/>
      <c r="K608" s="21"/>
      <c r="O608" s="21"/>
      <c r="Q608" s="23"/>
      <c r="R608" s="24"/>
    </row>
    <row r="609" customFormat="false" ht="15" hidden="false" customHeight="false" outlineLevel="0" collapsed="false">
      <c r="H609" s="21"/>
      <c r="K609" s="21"/>
      <c r="O609" s="21"/>
      <c r="Q609" s="23"/>
      <c r="R609" s="24"/>
    </row>
    <row r="610" customFormat="false" ht="15" hidden="false" customHeight="false" outlineLevel="0" collapsed="false">
      <c r="H610" s="21"/>
      <c r="K610" s="21"/>
      <c r="O610" s="21"/>
      <c r="Q610" s="23"/>
      <c r="R610" s="24"/>
    </row>
    <row r="611" customFormat="false" ht="15" hidden="false" customHeight="false" outlineLevel="0" collapsed="false">
      <c r="H611" s="21"/>
      <c r="K611" s="21"/>
      <c r="O611" s="21"/>
      <c r="Q611" s="23"/>
      <c r="R611" s="24"/>
    </row>
    <row r="612" customFormat="false" ht="15" hidden="false" customHeight="false" outlineLevel="0" collapsed="false">
      <c r="H612" s="21"/>
      <c r="K612" s="21"/>
      <c r="O612" s="21"/>
      <c r="Q612" s="23"/>
      <c r="R612" s="24"/>
    </row>
    <row r="613" customFormat="false" ht="15" hidden="false" customHeight="false" outlineLevel="0" collapsed="false">
      <c r="H613" s="21"/>
      <c r="K613" s="21"/>
      <c r="O613" s="21"/>
      <c r="Q613" s="23"/>
      <c r="R613" s="24"/>
    </row>
    <row r="614" customFormat="false" ht="15" hidden="false" customHeight="false" outlineLevel="0" collapsed="false">
      <c r="H614" s="21"/>
      <c r="K614" s="21"/>
      <c r="O614" s="21"/>
      <c r="Q614" s="23"/>
      <c r="R614" s="24"/>
    </row>
    <row r="615" customFormat="false" ht="15" hidden="false" customHeight="false" outlineLevel="0" collapsed="false">
      <c r="H615" s="21"/>
      <c r="K615" s="21"/>
      <c r="O615" s="21"/>
      <c r="Q615" s="23"/>
      <c r="R615" s="24"/>
    </row>
    <row r="616" customFormat="false" ht="15" hidden="false" customHeight="false" outlineLevel="0" collapsed="false">
      <c r="H616" s="21"/>
      <c r="K616" s="21"/>
      <c r="O616" s="21"/>
      <c r="Q616" s="23"/>
      <c r="R616" s="24"/>
    </row>
    <row r="617" customFormat="false" ht="15" hidden="false" customHeight="false" outlineLevel="0" collapsed="false">
      <c r="H617" s="21"/>
      <c r="K617" s="21"/>
      <c r="O617" s="21"/>
      <c r="Q617" s="23"/>
      <c r="R617" s="24"/>
    </row>
    <row r="618" customFormat="false" ht="15" hidden="false" customHeight="false" outlineLevel="0" collapsed="false">
      <c r="H618" s="21"/>
      <c r="K618" s="21"/>
      <c r="O618" s="21"/>
      <c r="Q618" s="23"/>
      <c r="R618" s="24"/>
    </row>
    <row r="619" customFormat="false" ht="15" hidden="false" customHeight="false" outlineLevel="0" collapsed="false">
      <c r="H619" s="21"/>
      <c r="K619" s="21"/>
      <c r="O619" s="21"/>
      <c r="Q619" s="23"/>
      <c r="R619" s="24"/>
    </row>
    <row r="620" customFormat="false" ht="15" hidden="false" customHeight="false" outlineLevel="0" collapsed="false">
      <c r="H620" s="21"/>
      <c r="K620" s="21"/>
      <c r="O620" s="21"/>
      <c r="Q620" s="23"/>
      <c r="R620" s="24"/>
    </row>
    <row r="621" customFormat="false" ht="15" hidden="false" customHeight="false" outlineLevel="0" collapsed="false">
      <c r="H621" s="21"/>
      <c r="K621" s="21"/>
      <c r="O621" s="21"/>
      <c r="Q621" s="23"/>
      <c r="R621" s="24"/>
    </row>
    <row r="622" customFormat="false" ht="15" hidden="false" customHeight="false" outlineLevel="0" collapsed="false">
      <c r="H622" s="21"/>
      <c r="K622" s="21"/>
      <c r="O622" s="21"/>
      <c r="Q622" s="23"/>
      <c r="R622" s="24"/>
    </row>
    <row r="623" customFormat="false" ht="15" hidden="false" customHeight="false" outlineLevel="0" collapsed="false">
      <c r="H623" s="21"/>
      <c r="K623" s="21"/>
      <c r="O623" s="21"/>
      <c r="Q623" s="23"/>
      <c r="R623" s="24"/>
    </row>
    <row r="624" customFormat="false" ht="15" hidden="false" customHeight="false" outlineLevel="0" collapsed="false">
      <c r="H624" s="21"/>
      <c r="K624" s="21"/>
      <c r="O624" s="21"/>
      <c r="Q624" s="23"/>
      <c r="R624" s="24"/>
    </row>
    <row r="625" customFormat="false" ht="15" hidden="false" customHeight="false" outlineLevel="0" collapsed="false">
      <c r="H625" s="21"/>
      <c r="K625" s="21"/>
      <c r="O625" s="21"/>
      <c r="Q625" s="23"/>
      <c r="R625" s="24"/>
    </row>
    <row r="626" customFormat="false" ht="15" hidden="false" customHeight="false" outlineLevel="0" collapsed="false">
      <c r="H626" s="21"/>
      <c r="K626" s="21"/>
      <c r="O626" s="21"/>
      <c r="Q626" s="23"/>
      <c r="R626" s="24"/>
    </row>
    <row r="627" customFormat="false" ht="15" hidden="false" customHeight="false" outlineLevel="0" collapsed="false">
      <c r="H627" s="21"/>
      <c r="K627" s="21"/>
      <c r="O627" s="21"/>
      <c r="Q627" s="23"/>
      <c r="R627" s="24"/>
    </row>
    <row r="628" customFormat="false" ht="15" hidden="false" customHeight="false" outlineLevel="0" collapsed="false">
      <c r="H628" s="21"/>
      <c r="K628" s="21"/>
      <c r="O628" s="21"/>
      <c r="Q628" s="23"/>
      <c r="R628" s="24"/>
    </row>
    <row r="629" customFormat="false" ht="15" hidden="false" customHeight="false" outlineLevel="0" collapsed="false">
      <c r="H629" s="21"/>
      <c r="K629" s="21"/>
      <c r="O629" s="21"/>
      <c r="Q629" s="23"/>
      <c r="R629" s="24"/>
    </row>
    <row r="630" customFormat="false" ht="15" hidden="false" customHeight="false" outlineLevel="0" collapsed="false">
      <c r="H630" s="21"/>
      <c r="K630" s="21"/>
      <c r="O630" s="21"/>
      <c r="Q630" s="23"/>
      <c r="R630" s="24"/>
    </row>
    <row r="631" customFormat="false" ht="15" hidden="false" customHeight="false" outlineLevel="0" collapsed="false">
      <c r="H631" s="21"/>
      <c r="K631" s="21"/>
      <c r="O631" s="21"/>
      <c r="Q631" s="23"/>
      <c r="R631" s="24"/>
    </row>
    <row r="632" customFormat="false" ht="15" hidden="false" customHeight="false" outlineLevel="0" collapsed="false">
      <c r="H632" s="21"/>
      <c r="K632" s="21"/>
      <c r="O632" s="21"/>
      <c r="Q632" s="23"/>
      <c r="R632" s="24"/>
    </row>
    <row r="633" customFormat="false" ht="15" hidden="false" customHeight="false" outlineLevel="0" collapsed="false">
      <c r="H633" s="21"/>
      <c r="K633" s="21"/>
      <c r="O633" s="21"/>
      <c r="Q633" s="23"/>
      <c r="R633" s="24"/>
    </row>
    <row r="634" customFormat="false" ht="15" hidden="false" customHeight="false" outlineLevel="0" collapsed="false">
      <c r="H634" s="21"/>
      <c r="K634" s="21"/>
      <c r="O634" s="21"/>
      <c r="Q634" s="23"/>
      <c r="R634" s="24"/>
    </row>
    <row r="635" customFormat="false" ht="15" hidden="false" customHeight="false" outlineLevel="0" collapsed="false">
      <c r="H635" s="21"/>
      <c r="K635" s="21"/>
      <c r="O635" s="21"/>
      <c r="Q635" s="23"/>
      <c r="R635" s="24"/>
    </row>
    <row r="636" customFormat="false" ht="15" hidden="false" customHeight="false" outlineLevel="0" collapsed="false">
      <c r="H636" s="21"/>
      <c r="K636" s="21"/>
      <c r="O636" s="21"/>
      <c r="Q636" s="23"/>
      <c r="R636" s="24"/>
    </row>
    <row r="637" customFormat="false" ht="15" hidden="false" customHeight="false" outlineLevel="0" collapsed="false">
      <c r="H637" s="21"/>
      <c r="K637" s="21"/>
      <c r="O637" s="21"/>
      <c r="Q637" s="23"/>
      <c r="R637" s="24"/>
    </row>
    <row r="638" customFormat="false" ht="15" hidden="false" customHeight="false" outlineLevel="0" collapsed="false">
      <c r="H638" s="21"/>
      <c r="K638" s="21"/>
      <c r="O638" s="21"/>
      <c r="Q638" s="23"/>
      <c r="R638" s="24"/>
    </row>
    <row r="639" customFormat="false" ht="15" hidden="false" customHeight="false" outlineLevel="0" collapsed="false">
      <c r="H639" s="21"/>
      <c r="K639" s="21"/>
      <c r="O639" s="21"/>
      <c r="Q639" s="23"/>
      <c r="R639" s="24"/>
    </row>
    <row r="640" customFormat="false" ht="15" hidden="false" customHeight="false" outlineLevel="0" collapsed="false">
      <c r="H640" s="21"/>
      <c r="K640" s="21"/>
      <c r="O640" s="21"/>
      <c r="Q640" s="23"/>
      <c r="R640" s="24"/>
    </row>
    <row r="641" customFormat="false" ht="15" hidden="false" customHeight="false" outlineLevel="0" collapsed="false">
      <c r="H641" s="21"/>
      <c r="K641" s="21"/>
      <c r="O641" s="21"/>
      <c r="Q641" s="23"/>
      <c r="R641" s="24"/>
    </row>
    <row r="642" customFormat="false" ht="15" hidden="false" customHeight="false" outlineLevel="0" collapsed="false">
      <c r="H642" s="21"/>
      <c r="K642" s="21"/>
      <c r="O642" s="21"/>
      <c r="Q642" s="23"/>
      <c r="R642" s="24"/>
    </row>
    <row r="643" customFormat="false" ht="15" hidden="false" customHeight="false" outlineLevel="0" collapsed="false">
      <c r="H643" s="21"/>
      <c r="K643" s="21"/>
      <c r="O643" s="21"/>
      <c r="Q643" s="23"/>
      <c r="R643" s="24"/>
    </row>
    <row r="644" customFormat="false" ht="15" hidden="false" customHeight="false" outlineLevel="0" collapsed="false">
      <c r="H644" s="21"/>
      <c r="K644" s="21"/>
      <c r="O644" s="21"/>
      <c r="Q644" s="23"/>
      <c r="R644" s="24"/>
    </row>
    <row r="645" customFormat="false" ht="15" hidden="false" customHeight="false" outlineLevel="0" collapsed="false">
      <c r="H645" s="21"/>
      <c r="K645" s="21"/>
      <c r="O645" s="21"/>
      <c r="Q645" s="23"/>
      <c r="R645" s="24"/>
    </row>
    <row r="646" customFormat="false" ht="15" hidden="false" customHeight="false" outlineLevel="0" collapsed="false">
      <c r="H646" s="21"/>
      <c r="K646" s="21"/>
      <c r="O646" s="21"/>
      <c r="Q646" s="23"/>
      <c r="R646" s="24"/>
    </row>
    <row r="647" customFormat="false" ht="15" hidden="false" customHeight="false" outlineLevel="0" collapsed="false">
      <c r="H647" s="21"/>
      <c r="K647" s="21"/>
      <c r="O647" s="21"/>
      <c r="Q647" s="23"/>
      <c r="R647" s="24"/>
    </row>
    <row r="648" customFormat="false" ht="15" hidden="false" customHeight="false" outlineLevel="0" collapsed="false">
      <c r="H648" s="21"/>
      <c r="K648" s="21"/>
      <c r="O648" s="21"/>
      <c r="Q648" s="23"/>
      <c r="R648" s="24"/>
    </row>
    <row r="649" customFormat="false" ht="15" hidden="false" customHeight="false" outlineLevel="0" collapsed="false">
      <c r="H649" s="21"/>
      <c r="K649" s="21"/>
      <c r="O649" s="21"/>
      <c r="Q649" s="23"/>
      <c r="R649" s="24"/>
    </row>
    <row r="650" customFormat="false" ht="15" hidden="false" customHeight="false" outlineLevel="0" collapsed="false">
      <c r="H650" s="21"/>
      <c r="K650" s="21"/>
      <c r="O650" s="21"/>
      <c r="Q650" s="23"/>
      <c r="R650" s="24"/>
    </row>
    <row r="651" customFormat="false" ht="15" hidden="false" customHeight="false" outlineLevel="0" collapsed="false">
      <c r="H651" s="21"/>
      <c r="K651" s="21"/>
      <c r="O651" s="21"/>
      <c r="Q651" s="23"/>
      <c r="R651" s="24"/>
    </row>
    <row r="652" customFormat="false" ht="15" hidden="false" customHeight="false" outlineLevel="0" collapsed="false">
      <c r="H652" s="21"/>
      <c r="K652" s="21"/>
      <c r="O652" s="21"/>
      <c r="Q652" s="23"/>
      <c r="R652" s="24"/>
    </row>
    <row r="653" customFormat="false" ht="15" hidden="false" customHeight="false" outlineLevel="0" collapsed="false">
      <c r="H653" s="21"/>
      <c r="K653" s="21"/>
      <c r="O653" s="21"/>
      <c r="Q653" s="23"/>
      <c r="R653" s="24"/>
    </row>
    <row r="654" customFormat="false" ht="15" hidden="false" customHeight="false" outlineLevel="0" collapsed="false">
      <c r="H654" s="21"/>
      <c r="K654" s="21"/>
      <c r="O654" s="21"/>
      <c r="Q654" s="23"/>
      <c r="R654" s="24"/>
    </row>
    <row r="655" customFormat="false" ht="15" hidden="false" customHeight="false" outlineLevel="0" collapsed="false">
      <c r="H655" s="21"/>
      <c r="K655" s="21"/>
      <c r="O655" s="21"/>
      <c r="Q655" s="23"/>
      <c r="R655" s="24"/>
    </row>
    <row r="656" customFormat="false" ht="15" hidden="false" customHeight="false" outlineLevel="0" collapsed="false">
      <c r="H656" s="21"/>
      <c r="K656" s="21"/>
      <c r="O656" s="21"/>
      <c r="Q656" s="23"/>
      <c r="R656" s="24"/>
    </row>
    <row r="657" customFormat="false" ht="15" hidden="false" customHeight="false" outlineLevel="0" collapsed="false">
      <c r="H657" s="21"/>
      <c r="K657" s="21"/>
      <c r="O657" s="21"/>
      <c r="Q657" s="23"/>
      <c r="R657" s="24"/>
    </row>
    <row r="658" customFormat="false" ht="15" hidden="false" customHeight="false" outlineLevel="0" collapsed="false">
      <c r="H658" s="21"/>
      <c r="K658" s="21"/>
      <c r="O658" s="21"/>
      <c r="Q658" s="23"/>
      <c r="R658" s="24"/>
    </row>
    <row r="659" customFormat="false" ht="15" hidden="false" customHeight="false" outlineLevel="0" collapsed="false">
      <c r="H659" s="21"/>
      <c r="K659" s="21"/>
      <c r="O659" s="21"/>
      <c r="Q659" s="23"/>
      <c r="R659" s="24"/>
    </row>
    <row r="660" customFormat="false" ht="15" hidden="false" customHeight="false" outlineLevel="0" collapsed="false">
      <c r="H660" s="21"/>
      <c r="K660" s="21"/>
      <c r="O660" s="21"/>
      <c r="Q660" s="23"/>
      <c r="R660" s="24"/>
    </row>
    <row r="661" customFormat="false" ht="15" hidden="false" customHeight="false" outlineLevel="0" collapsed="false">
      <c r="H661" s="21"/>
      <c r="K661" s="21"/>
      <c r="O661" s="21"/>
      <c r="Q661" s="23"/>
      <c r="R661" s="24"/>
    </row>
    <row r="662" customFormat="false" ht="15" hidden="false" customHeight="false" outlineLevel="0" collapsed="false">
      <c r="H662" s="21"/>
      <c r="K662" s="21"/>
      <c r="O662" s="21"/>
      <c r="Q662" s="23"/>
      <c r="R662" s="24"/>
    </row>
    <row r="663" customFormat="false" ht="15" hidden="false" customHeight="false" outlineLevel="0" collapsed="false">
      <c r="H663" s="21"/>
      <c r="K663" s="21"/>
      <c r="O663" s="21"/>
      <c r="Q663" s="23"/>
      <c r="R663" s="24"/>
    </row>
    <row r="664" customFormat="false" ht="15" hidden="false" customHeight="false" outlineLevel="0" collapsed="false">
      <c r="H664" s="21"/>
      <c r="K664" s="21"/>
      <c r="O664" s="21"/>
      <c r="Q664" s="23"/>
      <c r="R664" s="24"/>
    </row>
    <row r="665" customFormat="false" ht="15" hidden="false" customHeight="false" outlineLevel="0" collapsed="false">
      <c r="H665" s="21"/>
      <c r="K665" s="21"/>
      <c r="O665" s="21"/>
      <c r="Q665" s="23"/>
      <c r="R665" s="24"/>
    </row>
    <row r="666" customFormat="false" ht="15" hidden="false" customHeight="false" outlineLevel="0" collapsed="false">
      <c r="H666" s="21"/>
      <c r="K666" s="21"/>
      <c r="O666" s="21"/>
      <c r="Q666" s="23"/>
      <c r="R666" s="24"/>
    </row>
    <row r="667" customFormat="false" ht="15" hidden="false" customHeight="false" outlineLevel="0" collapsed="false">
      <c r="H667" s="21"/>
      <c r="K667" s="21"/>
      <c r="O667" s="21"/>
      <c r="Q667" s="23"/>
      <c r="R667" s="24"/>
    </row>
    <row r="668" customFormat="false" ht="15" hidden="false" customHeight="false" outlineLevel="0" collapsed="false">
      <c r="H668" s="21"/>
      <c r="K668" s="21"/>
      <c r="O668" s="21"/>
      <c r="Q668" s="23"/>
      <c r="R668" s="24"/>
    </row>
    <row r="669" customFormat="false" ht="15" hidden="false" customHeight="false" outlineLevel="0" collapsed="false">
      <c r="H669" s="21"/>
      <c r="K669" s="21"/>
      <c r="O669" s="21"/>
      <c r="Q669" s="23"/>
      <c r="R669" s="24"/>
    </row>
    <row r="670" customFormat="false" ht="15" hidden="false" customHeight="false" outlineLevel="0" collapsed="false">
      <c r="H670" s="21"/>
      <c r="K670" s="21"/>
      <c r="O670" s="21"/>
      <c r="Q670" s="23"/>
      <c r="R670" s="24"/>
    </row>
    <row r="671" customFormat="false" ht="15" hidden="false" customHeight="false" outlineLevel="0" collapsed="false">
      <c r="H671" s="21"/>
      <c r="K671" s="21"/>
      <c r="O671" s="21"/>
      <c r="Q671" s="23"/>
      <c r="R671" s="24"/>
    </row>
    <row r="672" customFormat="false" ht="15" hidden="false" customHeight="false" outlineLevel="0" collapsed="false">
      <c r="H672" s="21"/>
      <c r="K672" s="21"/>
      <c r="O672" s="21"/>
      <c r="Q672" s="23"/>
      <c r="R672" s="24"/>
    </row>
    <row r="673" customFormat="false" ht="15" hidden="false" customHeight="false" outlineLevel="0" collapsed="false">
      <c r="H673" s="21"/>
      <c r="K673" s="21"/>
      <c r="O673" s="21"/>
      <c r="Q673" s="23"/>
      <c r="R673" s="24"/>
    </row>
    <row r="674" customFormat="false" ht="15" hidden="false" customHeight="false" outlineLevel="0" collapsed="false">
      <c r="H674" s="21"/>
      <c r="K674" s="21"/>
      <c r="O674" s="21"/>
      <c r="Q674" s="23"/>
      <c r="R674" s="24"/>
    </row>
    <row r="675" customFormat="false" ht="15" hidden="false" customHeight="false" outlineLevel="0" collapsed="false">
      <c r="H675" s="21"/>
      <c r="K675" s="21"/>
      <c r="O675" s="21"/>
      <c r="Q675" s="23"/>
      <c r="R675" s="24"/>
    </row>
    <row r="676" customFormat="false" ht="15" hidden="false" customHeight="false" outlineLevel="0" collapsed="false">
      <c r="H676" s="21"/>
      <c r="K676" s="21"/>
      <c r="O676" s="21"/>
      <c r="Q676" s="23"/>
      <c r="R676" s="24"/>
    </row>
    <row r="677" customFormat="false" ht="15" hidden="false" customHeight="false" outlineLevel="0" collapsed="false">
      <c r="H677" s="21"/>
      <c r="K677" s="21"/>
      <c r="O677" s="21"/>
      <c r="Q677" s="23"/>
      <c r="R677" s="24"/>
    </row>
    <row r="678" customFormat="false" ht="15" hidden="false" customHeight="false" outlineLevel="0" collapsed="false">
      <c r="H678" s="21"/>
      <c r="K678" s="21"/>
      <c r="O678" s="21"/>
      <c r="Q678" s="23"/>
      <c r="R678" s="24"/>
    </row>
    <row r="679" customFormat="false" ht="15" hidden="false" customHeight="false" outlineLevel="0" collapsed="false">
      <c r="H679" s="21"/>
      <c r="K679" s="21"/>
      <c r="O679" s="21"/>
      <c r="Q679" s="23"/>
      <c r="R679" s="24"/>
    </row>
    <row r="680" customFormat="false" ht="15" hidden="false" customHeight="false" outlineLevel="0" collapsed="false">
      <c r="H680" s="21"/>
      <c r="K680" s="21"/>
      <c r="O680" s="21"/>
      <c r="Q680" s="23"/>
      <c r="R680" s="24"/>
    </row>
    <row r="681" customFormat="false" ht="15" hidden="false" customHeight="false" outlineLevel="0" collapsed="false">
      <c r="H681" s="21"/>
      <c r="K681" s="21"/>
      <c r="O681" s="21"/>
      <c r="Q681" s="23"/>
      <c r="R681" s="24"/>
    </row>
    <row r="682" customFormat="false" ht="15" hidden="false" customHeight="false" outlineLevel="0" collapsed="false">
      <c r="H682" s="21"/>
      <c r="K682" s="21"/>
      <c r="O682" s="21"/>
      <c r="Q682" s="23"/>
      <c r="R682" s="24"/>
    </row>
    <row r="683" customFormat="false" ht="15" hidden="false" customHeight="false" outlineLevel="0" collapsed="false">
      <c r="H683" s="21"/>
      <c r="K683" s="21"/>
      <c r="O683" s="21"/>
      <c r="Q683" s="23"/>
      <c r="R683" s="24"/>
    </row>
    <row r="684" customFormat="false" ht="15" hidden="false" customHeight="false" outlineLevel="0" collapsed="false">
      <c r="H684" s="21"/>
      <c r="K684" s="21"/>
      <c r="O684" s="21"/>
      <c r="Q684" s="23"/>
      <c r="R684" s="24"/>
    </row>
    <row r="685" customFormat="false" ht="15" hidden="false" customHeight="false" outlineLevel="0" collapsed="false">
      <c r="H685" s="21"/>
      <c r="K685" s="21"/>
      <c r="O685" s="21"/>
      <c r="Q685" s="23"/>
      <c r="R685" s="24"/>
    </row>
    <row r="686" customFormat="false" ht="15" hidden="false" customHeight="false" outlineLevel="0" collapsed="false">
      <c r="H686" s="21"/>
      <c r="K686" s="21"/>
      <c r="O686" s="21"/>
      <c r="Q686" s="23"/>
      <c r="R686" s="24"/>
    </row>
    <row r="687" customFormat="false" ht="15" hidden="false" customHeight="false" outlineLevel="0" collapsed="false">
      <c r="H687" s="21"/>
      <c r="K687" s="21"/>
      <c r="O687" s="21"/>
      <c r="Q687" s="23"/>
      <c r="R687" s="24"/>
    </row>
    <row r="688" customFormat="false" ht="15" hidden="false" customHeight="false" outlineLevel="0" collapsed="false">
      <c r="H688" s="21"/>
      <c r="K688" s="21"/>
      <c r="O688" s="21"/>
      <c r="Q688" s="23"/>
      <c r="R688" s="24"/>
    </row>
    <row r="689" customFormat="false" ht="15" hidden="false" customHeight="false" outlineLevel="0" collapsed="false">
      <c r="H689" s="21"/>
      <c r="K689" s="21"/>
      <c r="O689" s="21"/>
      <c r="Q689" s="23"/>
      <c r="R689" s="24"/>
    </row>
    <row r="690" customFormat="false" ht="15" hidden="false" customHeight="false" outlineLevel="0" collapsed="false">
      <c r="H690" s="21"/>
      <c r="K690" s="21"/>
      <c r="O690" s="21"/>
      <c r="Q690" s="23"/>
      <c r="R690" s="24"/>
    </row>
    <row r="691" customFormat="false" ht="15" hidden="false" customHeight="false" outlineLevel="0" collapsed="false">
      <c r="H691" s="21"/>
      <c r="K691" s="21"/>
      <c r="O691" s="21"/>
      <c r="Q691" s="23"/>
      <c r="R691" s="24"/>
    </row>
    <row r="692" customFormat="false" ht="15" hidden="false" customHeight="false" outlineLevel="0" collapsed="false">
      <c r="H692" s="21"/>
      <c r="K692" s="21"/>
      <c r="O692" s="21"/>
      <c r="Q692" s="23"/>
      <c r="R692" s="24"/>
    </row>
    <row r="693" customFormat="false" ht="15" hidden="false" customHeight="false" outlineLevel="0" collapsed="false">
      <c r="H693" s="21"/>
      <c r="K693" s="21"/>
      <c r="O693" s="21"/>
      <c r="Q693" s="23"/>
      <c r="R693" s="24"/>
    </row>
    <row r="694" customFormat="false" ht="15" hidden="false" customHeight="false" outlineLevel="0" collapsed="false">
      <c r="H694" s="21"/>
      <c r="K694" s="21"/>
      <c r="O694" s="21"/>
      <c r="Q694" s="23"/>
      <c r="R694" s="24"/>
    </row>
    <row r="695" customFormat="false" ht="15" hidden="false" customHeight="false" outlineLevel="0" collapsed="false">
      <c r="H695" s="21"/>
      <c r="K695" s="21"/>
      <c r="O695" s="21"/>
      <c r="Q695" s="23"/>
      <c r="R695" s="24"/>
    </row>
    <row r="696" customFormat="false" ht="15" hidden="false" customHeight="false" outlineLevel="0" collapsed="false">
      <c r="H696" s="21"/>
      <c r="K696" s="21"/>
      <c r="O696" s="21"/>
      <c r="Q696" s="23"/>
      <c r="R696" s="24"/>
    </row>
    <row r="697" customFormat="false" ht="15" hidden="false" customHeight="false" outlineLevel="0" collapsed="false">
      <c r="H697" s="21"/>
      <c r="K697" s="21"/>
      <c r="O697" s="21"/>
      <c r="Q697" s="23"/>
      <c r="R697" s="24"/>
    </row>
    <row r="698" customFormat="false" ht="15" hidden="false" customHeight="false" outlineLevel="0" collapsed="false">
      <c r="H698" s="21"/>
      <c r="K698" s="21"/>
      <c r="O698" s="21"/>
      <c r="Q698" s="23"/>
      <c r="R698" s="24"/>
    </row>
    <row r="699" customFormat="false" ht="15" hidden="false" customHeight="false" outlineLevel="0" collapsed="false">
      <c r="H699" s="21"/>
      <c r="K699" s="21"/>
      <c r="O699" s="21"/>
      <c r="Q699" s="23"/>
      <c r="R699" s="24"/>
    </row>
    <row r="700" customFormat="false" ht="15" hidden="false" customHeight="false" outlineLevel="0" collapsed="false">
      <c r="H700" s="21"/>
      <c r="K700" s="21"/>
      <c r="O700" s="21"/>
      <c r="Q700" s="23"/>
      <c r="R700" s="24"/>
    </row>
    <row r="701" customFormat="false" ht="15" hidden="false" customHeight="false" outlineLevel="0" collapsed="false">
      <c r="H701" s="21"/>
      <c r="K701" s="21"/>
      <c r="O701" s="21"/>
      <c r="Q701" s="23"/>
      <c r="R701" s="24"/>
    </row>
    <row r="702" customFormat="false" ht="15" hidden="false" customHeight="false" outlineLevel="0" collapsed="false">
      <c r="H702" s="21"/>
      <c r="K702" s="21"/>
      <c r="O702" s="21"/>
      <c r="Q702" s="23"/>
      <c r="R702" s="24"/>
    </row>
    <row r="703" customFormat="false" ht="15" hidden="false" customHeight="false" outlineLevel="0" collapsed="false">
      <c r="H703" s="21"/>
      <c r="K703" s="21"/>
      <c r="O703" s="21"/>
      <c r="Q703" s="23"/>
      <c r="R703" s="24"/>
    </row>
    <row r="704" customFormat="false" ht="15" hidden="false" customHeight="false" outlineLevel="0" collapsed="false">
      <c r="H704" s="21"/>
      <c r="K704" s="21"/>
      <c r="O704" s="21"/>
      <c r="Q704" s="23"/>
      <c r="R704" s="24"/>
    </row>
    <row r="705" customFormat="false" ht="15" hidden="false" customHeight="false" outlineLevel="0" collapsed="false">
      <c r="H705" s="21"/>
      <c r="K705" s="21"/>
      <c r="O705" s="21"/>
      <c r="Q705" s="23"/>
      <c r="R705" s="24"/>
    </row>
    <row r="706" customFormat="false" ht="15" hidden="false" customHeight="false" outlineLevel="0" collapsed="false">
      <c r="H706" s="21"/>
      <c r="K706" s="21"/>
      <c r="O706" s="21"/>
      <c r="Q706" s="23"/>
      <c r="R706" s="24"/>
    </row>
    <row r="707" customFormat="false" ht="15" hidden="false" customHeight="false" outlineLevel="0" collapsed="false">
      <c r="H707" s="21"/>
      <c r="K707" s="21"/>
      <c r="O707" s="21"/>
      <c r="Q707" s="23"/>
      <c r="R707" s="24"/>
    </row>
    <row r="708" customFormat="false" ht="15" hidden="false" customHeight="false" outlineLevel="0" collapsed="false">
      <c r="H708" s="21"/>
      <c r="K708" s="21"/>
      <c r="O708" s="21"/>
      <c r="Q708" s="23"/>
      <c r="R708" s="24"/>
    </row>
    <row r="709" customFormat="false" ht="15" hidden="false" customHeight="false" outlineLevel="0" collapsed="false">
      <c r="H709" s="21"/>
      <c r="K709" s="21"/>
      <c r="O709" s="21"/>
      <c r="Q709" s="23"/>
      <c r="R709" s="24"/>
    </row>
    <row r="710" customFormat="false" ht="15" hidden="false" customHeight="false" outlineLevel="0" collapsed="false">
      <c r="H710" s="21"/>
      <c r="K710" s="21"/>
      <c r="O710" s="21"/>
      <c r="Q710" s="23"/>
      <c r="R710" s="24"/>
    </row>
    <row r="711" customFormat="false" ht="15" hidden="false" customHeight="false" outlineLevel="0" collapsed="false">
      <c r="H711" s="21"/>
      <c r="K711" s="21"/>
      <c r="O711" s="21"/>
      <c r="Q711" s="23"/>
      <c r="R711" s="24"/>
    </row>
    <row r="712" customFormat="false" ht="15" hidden="false" customHeight="false" outlineLevel="0" collapsed="false">
      <c r="H712" s="21"/>
      <c r="K712" s="21"/>
      <c r="O712" s="21"/>
      <c r="Q712" s="23"/>
      <c r="R712" s="24"/>
    </row>
    <row r="713" customFormat="false" ht="15" hidden="false" customHeight="false" outlineLevel="0" collapsed="false">
      <c r="H713" s="21"/>
      <c r="K713" s="21"/>
      <c r="O713" s="21"/>
      <c r="Q713" s="23"/>
      <c r="R713" s="24"/>
    </row>
    <row r="714" customFormat="false" ht="15" hidden="false" customHeight="false" outlineLevel="0" collapsed="false">
      <c r="H714" s="21"/>
      <c r="K714" s="21"/>
      <c r="O714" s="21"/>
      <c r="Q714" s="23"/>
      <c r="R714" s="24"/>
    </row>
    <row r="715" customFormat="false" ht="15" hidden="false" customHeight="false" outlineLevel="0" collapsed="false">
      <c r="H715" s="21"/>
      <c r="K715" s="21"/>
      <c r="O715" s="21"/>
      <c r="Q715" s="23"/>
      <c r="R715" s="24"/>
    </row>
    <row r="716" customFormat="false" ht="15" hidden="false" customHeight="false" outlineLevel="0" collapsed="false">
      <c r="H716" s="21"/>
      <c r="K716" s="21"/>
      <c r="O716" s="21"/>
      <c r="Q716" s="23"/>
      <c r="R716" s="24"/>
    </row>
    <row r="717" customFormat="false" ht="15" hidden="false" customHeight="false" outlineLevel="0" collapsed="false">
      <c r="H717" s="21"/>
      <c r="K717" s="21"/>
      <c r="O717" s="21"/>
      <c r="Q717" s="23"/>
      <c r="R717" s="24"/>
    </row>
    <row r="718" customFormat="false" ht="15" hidden="false" customHeight="false" outlineLevel="0" collapsed="false">
      <c r="H718" s="21"/>
      <c r="K718" s="21"/>
      <c r="O718" s="21"/>
      <c r="Q718" s="23"/>
      <c r="R718" s="24"/>
    </row>
    <row r="719" customFormat="false" ht="15" hidden="false" customHeight="false" outlineLevel="0" collapsed="false">
      <c r="H719" s="21"/>
      <c r="K719" s="21"/>
      <c r="O719" s="21"/>
      <c r="Q719" s="23"/>
      <c r="R719" s="24"/>
    </row>
    <row r="720" customFormat="false" ht="15" hidden="false" customHeight="false" outlineLevel="0" collapsed="false">
      <c r="H720" s="21"/>
      <c r="K720" s="21"/>
      <c r="O720" s="21"/>
      <c r="Q720" s="23"/>
      <c r="R720" s="24"/>
    </row>
    <row r="721" customFormat="false" ht="15" hidden="false" customHeight="false" outlineLevel="0" collapsed="false">
      <c r="H721" s="21"/>
      <c r="K721" s="21"/>
      <c r="O721" s="21"/>
      <c r="Q721" s="23"/>
      <c r="R721" s="24"/>
    </row>
    <row r="722" customFormat="false" ht="15" hidden="false" customHeight="false" outlineLevel="0" collapsed="false">
      <c r="H722" s="21"/>
      <c r="K722" s="21"/>
      <c r="O722" s="21"/>
      <c r="Q722" s="23"/>
      <c r="R722" s="24"/>
    </row>
    <row r="723" customFormat="false" ht="15" hidden="false" customHeight="false" outlineLevel="0" collapsed="false">
      <c r="H723" s="21"/>
      <c r="K723" s="21"/>
      <c r="O723" s="21"/>
      <c r="Q723" s="23"/>
      <c r="R723" s="24"/>
    </row>
    <row r="724" customFormat="false" ht="15" hidden="false" customHeight="false" outlineLevel="0" collapsed="false">
      <c r="H724" s="21"/>
      <c r="K724" s="21"/>
      <c r="O724" s="21"/>
      <c r="Q724" s="23"/>
      <c r="R724" s="24"/>
    </row>
    <row r="725" customFormat="false" ht="15" hidden="false" customHeight="false" outlineLevel="0" collapsed="false">
      <c r="H725" s="21"/>
      <c r="K725" s="21"/>
      <c r="O725" s="21"/>
      <c r="Q725" s="23"/>
      <c r="R725" s="24"/>
    </row>
    <row r="726" customFormat="false" ht="15" hidden="false" customHeight="false" outlineLevel="0" collapsed="false">
      <c r="H726" s="21"/>
      <c r="K726" s="21"/>
      <c r="O726" s="21"/>
      <c r="Q726" s="23"/>
      <c r="R726" s="24"/>
    </row>
    <row r="727" customFormat="false" ht="15" hidden="false" customHeight="false" outlineLevel="0" collapsed="false">
      <c r="H727" s="21"/>
      <c r="K727" s="21"/>
      <c r="O727" s="21"/>
      <c r="Q727" s="23"/>
      <c r="R727" s="24"/>
    </row>
    <row r="728" customFormat="false" ht="15" hidden="false" customHeight="false" outlineLevel="0" collapsed="false">
      <c r="H728" s="21"/>
      <c r="K728" s="21"/>
      <c r="O728" s="21"/>
      <c r="Q728" s="23"/>
      <c r="R728" s="24"/>
    </row>
    <row r="729" customFormat="false" ht="15" hidden="false" customHeight="false" outlineLevel="0" collapsed="false">
      <c r="H729" s="21"/>
      <c r="K729" s="21"/>
      <c r="O729" s="21"/>
      <c r="Q729" s="23"/>
      <c r="R729" s="24"/>
    </row>
    <row r="730" customFormat="false" ht="15" hidden="false" customHeight="false" outlineLevel="0" collapsed="false">
      <c r="H730" s="21"/>
      <c r="K730" s="21"/>
      <c r="O730" s="21"/>
      <c r="Q730" s="23"/>
      <c r="R730" s="24"/>
    </row>
    <row r="731" customFormat="false" ht="15" hidden="false" customHeight="false" outlineLevel="0" collapsed="false">
      <c r="H731" s="21"/>
      <c r="K731" s="21"/>
      <c r="O731" s="21"/>
      <c r="Q731" s="23"/>
      <c r="R731" s="24"/>
    </row>
    <row r="732" customFormat="false" ht="15" hidden="false" customHeight="false" outlineLevel="0" collapsed="false">
      <c r="H732" s="21"/>
      <c r="K732" s="21"/>
      <c r="O732" s="21"/>
      <c r="Q732" s="23"/>
      <c r="R732" s="24"/>
    </row>
    <row r="733" customFormat="false" ht="15" hidden="false" customHeight="false" outlineLevel="0" collapsed="false">
      <c r="H733" s="21"/>
      <c r="K733" s="21"/>
      <c r="O733" s="21"/>
      <c r="Q733" s="23"/>
      <c r="R733" s="24"/>
    </row>
    <row r="734" customFormat="false" ht="15" hidden="false" customHeight="false" outlineLevel="0" collapsed="false">
      <c r="H734" s="21"/>
      <c r="K734" s="21"/>
      <c r="O734" s="21"/>
      <c r="Q734" s="23"/>
      <c r="R734" s="24"/>
    </row>
    <row r="735" customFormat="false" ht="15" hidden="false" customHeight="false" outlineLevel="0" collapsed="false">
      <c r="H735" s="21"/>
      <c r="K735" s="21"/>
      <c r="O735" s="21"/>
      <c r="Q735" s="23"/>
      <c r="R735" s="24"/>
    </row>
    <row r="736" customFormat="false" ht="15" hidden="false" customHeight="false" outlineLevel="0" collapsed="false">
      <c r="H736" s="21"/>
      <c r="K736" s="21"/>
      <c r="O736" s="21"/>
      <c r="Q736" s="23"/>
      <c r="R736" s="24"/>
    </row>
    <row r="737" customFormat="false" ht="15" hidden="false" customHeight="false" outlineLevel="0" collapsed="false">
      <c r="H737" s="21"/>
      <c r="K737" s="21"/>
      <c r="O737" s="21"/>
      <c r="Q737" s="23"/>
      <c r="R737" s="24"/>
    </row>
    <row r="738" customFormat="false" ht="15" hidden="false" customHeight="false" outlineLevel="0" collapsed="false">
      <c r="H738" s="21"/>
      <c r="K738" s="21"/>
      <c r="O738" s="21"/>
      <c r="Q738" s="23"/>
      <c r="R738" s="24"/>
    </row>
    <row r="739" customFormat="false" ht="15" hidden="false" customHeight="false" outlineLevel="0" collapsed="false">
      <c r="H739" s="21"/>
      <c r="K739" s="21"/>
      <c r="O739" s="21"/>
      <c r="Q739" s="23"/>
      <c r="R739" s="24"/>
    </row>
    <row r="740" customFormat="false" ht="15" hidden="false" customHeight="false" outlineLevel="0" collapsed="false">
      <c r="H740" s="21"/>
      <c r="K740" s="21"/>
      <c r="O740" s="21"/>
      <c r="Q740" s="23"/>
      <c r="R740" s="24"/>
    </row>
    <row r="741" customFormat="false" ht="15" hidden="false" customHeight="false" outlineLevel="0" collapsed="false">
      <c r="H741" s="21"/>
      <c r="K741" s="21"/>
      <c r="O741" s="21"/>
      <c r="Q741" s="23"/>
      <c r="R741" s="24"/>
    </row>
    <row r="742" customFormat="false" ht="15" hidden="false" customHeight="false" outlineLevel="0" collapsed="false">
      <c r="H742" s="21"/>
      <c r="K742" s="21"/>
      <c r="O742" s="21"/>
      <c r="Q742" s="23"/>
      <c r="R742" s="24"/>
    </row>
    <row r="743" customFormat="false" ht="15" hidden="false" customHeight="false" outlineLevel="0" collapsed="false">
      <c r="H743" s="21"/>
      <c r="K743" s="21"/>
      <c r="O743" s="21"/>
      <c r="Q743" s="23"/>
      <c r="R743" s="24"/>
    </row>
    <row r="744" customFormat="false" ht="15" hidden="false" customHeight="false" outlineLevel="0" collapsed="false">
      <c r="H744" s="21"/>
      <c r="K744" s="21"/>
      <c r="O744" s="21"/>
      <c r="Q744" s="23"/>
      <c r="R744" s="24"/>
    </row>
    <row r="745" customFormat="false" ht="15" hidden="false" customHeight="false" outlineLevel="0" collapsed="false">
      <c r="H745" s="21"/>
      <c r="K745" s="21"/>
      <c r="O745" s="21"/>
      <c r="Q745" s="23"/>
      <c r="R745" s="24"/>
    </row>
    <row r="746" customFormat="false" ht="15" hidden="false" customHeight="false" outlineLevel="0" collapsed="false">
      <c r="H746" s="21"/>
      <c r="K746" s="21"/>
      <c r="O746" s="21"/>
      <c r="Q746" s="23"/>
      <c r="R746" s="24"/>
    </row>
    <row r="747" customFormat="false" ht="15" hidden="false" customHeight="false" outlineLevel="0" collapsed="false">
      <c r="H747" s="21"/>
      <c r="K747" s="21"/>
      <c r="O747" s="21"/>
      <c r="Q747" s="23"/>
      <c r="R747" s="24"/>
    </row>
    <row r="748" customFormat="false" ht="15" hidden="false" customHeight="false" outlineLevel="0" collapsed="false">
      <c r="H748" s="21"/>
      <c r="K748" s="21"/>
      <c r="O748" s="21"/>
      <c r="Q748" s="23"/>
      <c r="R748" s="24"/>
    </row>
    <row r="749" customFormat="false" ht="15" hidden="false" customHeight="false" outlineLevel="0" collapsed="false">
      <c r="H749" s="21"/>
      <c r="K749" s="21"/>
      <c r="O749" s="21"/>
      <c r="Q749" s="23"/>
      <c r="R749" s="24"/>
    </row>
    <row r="750" customFormat="false" ht="15" hidden="false" customHeight="false" outlineLevel="0" collapsed="false">
      <c r="H750" s="21"/>
      <c r="K750" s="21"/>
      <c r="O750" s="21"/>
      <c r="Q750" s="23"/>
      <c r="R750" s="24"/>
    </row>
    <row r="751" customFormat="false" ht="15" hidden="false" customHeight="false" outlineLevel="0" collapsed="false">
      <c r="H751" s="21"/>
      <c r="K751" s="21"/>
      <c r="O751" s="21"/>
      <c r="Q751" s="23"/>
      <c r="R751" s="24"/>
    </row>
    <row r="752" customFormat="false" ht="15" hidden="false" customHeight="false" outlineLevel="0" collapsed="false">
      <c r="H752" s="21"/>
      <c r="K752" s="21"/>
      <c r="O752" s="21"/>
      <c r="Q752" s="23"/>
      <c r="R752" s="24"/>
    </row>
    <row r="753" customFormat="false" ht="15" hidden="false" customHeight="false" outlineLevel="0" collapsed="false">
      <c r="H753" s="21"/>
      <c r="K753" s="21"/>
      <c r="O753" s="21"/>
      <c r="Q753" s="23"/>
      <c r="R753" s="24"/>
    </row>
    <row r="754" customFormat="false" ht="15" hidden="false" customHeight="false" outlineLevel="0" collapsed="false">
      <c r="H754" s="21"/>
      <c r="K754" s="21"/>
      <c r="O754" s="21"/>
      <c r="Q754" s="23"/>
      <c r="R754" s="24"/>
    </row>
    <row r="755" customFormat="false" ht="15" hidden="false" customHeight="false" outlineLevel="0" collapsed="false">
      <c r="H755" s="21"/>
      <c r="K755" s="21"/>
      <c r="O755" s="21"/>
      <c r="Q755" s="23"/>
      <c r="R755" s="24"/>
    </row>
    <row r="756" customFormat="false" ht="15" hidden="false" customHeight="false" outlineLevel="0" collapsed="false">
      <c r="H756" s="21"/>
      <c r="K756" s="21"/>
      <c r="O756" s="21"/>
      <c r="Q756" s="23"/>
      <c r="R756" s="24"/>
    </row>
    <row r="757" customFormat="false" ht="15" hidden="false" customHeight="false" outlineLevel="0" collapsed="false">
      <c r="H757" s="21"/>
      <c r="K757" s="21"/>
      <c r="O757" s="21"/>
      <c r="Q757" s="23"/>
      <c r="R757" s="24"/>
    </row>
    <row r="758" customFormat="false" ht="15" hidden="false" customHeight="false" outlineLevel="0" collapsed="false">
      <c r="H758" s="21"/>
      <c r="K758" s="21"/>
      <c r="O758" s="21"/>
      <c r="Q758" s="23"/>
      <c r="R758" s="24"/>
    </row>
    <row r="759" customFormat="false" ht="15" hidden="false" customHeight="false" outlineLevel="0" collapsed="false">
      <c r="H759" s="21"/>
      <c r="K759" s="21"/>
      <c r="O759" s="21"/>
      <c r="Q759" s="23"/>
      <c r="R759" s="24"/>
    </row>
    <row r="760" customFormat="false" ht="15" hidden="false" customHeight="false" outlineLevel="0" collapsed="false">
      <c r="H760" s="21"/>
      <c r="K760" s="21"/>
      <c r="O760" s="21"/>
      <c r="Q760" s="23"/>
      <c r="R760" s="24"/>
    </row>
    <row r="761" customFormat="false" ht="15" hidden="false" customHeight="false" outlineLevel="0" collapsed="false">
      <c r="H761" s="21"/>
      <c r="K761" s="21"/>
      <c r="O761" s="21"/>
      <c r="Q761" s="23"/>
      <c r="R761" s="24"/>
    </row>
    <row r="762" customFormat="false" ht="15" hidden="false" customHeight="false" outlineLevel="0" collapsed="false">
      <c r="H762" s="21"/>
      <c r="K762" s="21"/>
      <c r="O762" s="21"/>
      <c r="Q762" s="23"/>
      <c r="R762" s="24"/>
    </row>
    <row r="763" customFormat="false" ht="15" hidden="false" customHeight="false" outlineLevel="0" collapsed="false">
      <c r="H763" s="21"/>
      <c r="K763" s="21"/>
      <c r="O763" s="21"/>
      <c r="Q763" s="23"/>
      <c r="R763" s="24"/>
    </row>
    <row r="764" customFormat="false" ht="15" hidden="false" customHeight="false" outlineLevel="0" collapsed="false">
      <c r="H764" s="21"/>
      <c r="K764" s="21"/>
      <c r="O764" s="21"/>
      <c r="Q764" s="23"/>
      <c r="R764" s="24"/>
    </row>
    <row r="765" customFormat="false" ht="15" hidden="false" customHeight="false" outlineLevel="0" collapsed="false">
      <c r="H765" s="21"/>
      <c r="K765" s="21"/>
      <c r="O765" s="21"/>
      <c r="Q765" s="23"/>
      <c r="R765" s="24"/>
    </row>
    <row r="766" customFormat="false" ht="15" hidden="false" customHeight="false" outlineLevel="0" collapsed="false">
      <c r="H766" s="21"/>
      <c r="K766" s="21"/>
      <c r="O766" s="21"/>
      <c r="Q766" s="23"/>
      <c r="R766" s="24"/>
    </row>
    <row r="767" customFormat="false" ht="15" hidden="false" customHeight="false" outlineLevel="0" collapsed="false">
      <c r="H767" s="21"/>
      <c r="K767" s="21"/>
      <c r="O767" s="21"/>
      <c r="Q767" s="23"/>
      <c r="R767" s="24"/>
    </row>
    <row r="768" customFormat="false" ht="15" hidden="false" customHeight="false" outlineLevel="0" collapsed="false">
      <c r="H768" s="21"/>
      <c r="K768" s="21"/>
      <c r="O768" s="21"/>
      <c r="Q768" s="23"/>
      <c r="R768" s="24"/>
    </row>
    <row r="769" customFormat="false" ht="15" hidden="false" customHeight="false" outlineLevel="0" collapsed="false">
      <c r="H769" s="21"/>
      <c r="K769" s="21"/>
      <c r="O769" s="21"/>
      <c r="Q769" s="23"/>
      <c r="R769" s="24"/>
    </row>
    <row r="770" customFormat="false" ht="15" hidden="false" customHeight="false" outlineLevel="0" collapsed="false">
      <c r="H770" s="21"/>
      <c r="K770" s="21"/>
      <c r="O770" s="21"/>
      <c r="Q770" s="23"/>
      <c r="R770" s="24"/>
    </row>
    <row r="771" customFormat="false" ht="15" hidden="false" customHeight="false" outlineLevel="0" collapsed="false">
      <c r="H771" s="21"/>
      <c r="K771" s="21"/>
      <c r="O771" s="21"/>
      <c r="Q771" s="23"/>
      <c r="R771" s="24"/>
    </row>
    <row r="772" customFormat="false" ht="15" hidden="false" customHeight="false" outlineLevel="0" collapsed="false">
      <c r="H772" s="21"/>
      <c r="K772" s="21"/>
      <c r="O772" s="21"/>
      <c r="Q772" s="23"/>
      <c r="R772" s="24"/>
    </row>
    <row r="773" customFormat="false" ht="15" hidden="false" customHeight="false" outlineLevel="0" collapsed="false">
      <c r="H773" s="21"/>
      <c r="K773" s="21"/>
      <c r="O773" s="21"/>
      <c r="Q773" s="23"/>
      <c r="R773" s="24"/>
    </row>
    <row r="774" customFormat="false" ht="15" hidden="false" customHeight="false" outlineLevel="0" collapsed="false">
      <c r="H774" s="21"/>
      <c r="K774" s="21"/>
      <c r="O774" s="21"/>
      <c r="Q774" s="23"/>
      <c r="R774" s="24"/>
    </row>
    <row r="775" customFormat="false" ht="15" hidden="false" customHeight="false" outlineLevel="0" collapsed="false">
      <c r="H775" s="21"/>
      <c r="K775" s="21"/>
      <c r="O775" s="21"/>
      <c r="Q775" s="23"/>
      <c r="R775" s="24"/>
    </row>
    <row r="776" customFormat="false" ht="15" hidden="false" customHeight="false" outlineLevel="0" collapsed="false">
      <c r="H776" s="21"/>
      <c r="K776" s="21"/>
      <c r="O776" s="21"/>
      <c r="Q776" s="23"/>
      <c r="R776" s="24"/>
    </row>
    <row r="777" customFormat="false" ht="15" hidden="false" customHeight="false" outlineLevel="0" collapsed="false">
      <c r="H777" s="21"/>
      <c r="K777" s="21"/>
      <c r="O777" s="21"/>
      <c r="Q777" s="23"/>
      <c r="R777" s="24"/>
    </row>
    <row r="778" customFormat="false" ht="15" hidden="false" customHeight="false" outlineLevel="0" collapsed="false">
      <c r="H778" s="21"/>
      <c r="K778" s="21"/>
      <c r="O778" s="21"/>
      <c r="Q778" s="23"/>
      <c r="R778" s="24"/>
    </row>
    <row r="779" customFormat="false" ht="15" hidden="false" customHeight="false" outlineLevel="0" collapsed="false">
      <c r="H779" s="21"/>
      <c r="K779" s="21"/>
      <c r="O779" s="21"/>
      <c r="Q779" s="23"/>
      <c r="R779" s="24"/>
    </row>
    <row r="780" customFormat="false" ht="15" hidden="false" customHeight="false" outlineLevel="0" collapsed="false">
      <c r="H780" s="21"/>
      <c r="K780" s="21"/>
      <c r="O780" s="21"/>
      <c r="Q780" s="23"/>
      <c r="R780" s="24"/>
    </row>
    <row r="781" customFormat="false" ht="15" hidden="false" customHeight="false" outlineLevel="0" collapsed="false">
      <c r="H781" s="21"/>
      <c r="K781" s="21"/>
      <c r="O781" s="21"/>
      <c r="Q781" s="23"/>
      <c r="R781" s="24"/>
    </row>
    <row r="782" customFormat="false" ht="15" hidden="false" customHeight="false" outlineLevel="0" collapsed="false">
      <c r="H782" s="21"/>
      <c r="K782" s="21"/>
      <c r="O782" s="21"/>
      <c r="Q782" s="23"/>
      <c r="R782" s="24"/>
    </row>
    <row r="783" customFormat="false" ht="15" hidden="false" customHeight="false" outlineLevel="0" collapsed="false">
      <c r="H783" s="21"/>
      <c r="K783" s="21"/>
      <c r="O783" s="21"/>
      <c r="Q783" s="23"/>
      <c r="R783" s="24"/>
    </row>
    <row r="784" customFormat="false" ht="15" hidden="false" customHeight="false" outlineLevel="0" collapsed="false">
      <c r="H784" s="21"/>
      <c r="K784" s="21"/>
      <c r="O784" s="21"/>
      <c r="Q784" s="23"/>
      <c r="R784" s="24"/>
    </row>
    <row r="785" customFormat="false" ht="15" hidden="false" customHeight="false" outlineLevel="0" collapsed="false">
      <c r="H785" s="21"/>
      <c r="K785" s="21"/>
      <c r="O785" s="21"/>
      <c r="Q785" s="23"/>
      <c r="R785" s="24"/>
    </row>
    <row r="786" customFormat="false" ht="15" hidden="false" customHeight="false" outlineLevel="0" collapsed="false">
      <c r="H786" s="21"/>
      <c r="K786" s="21"/>
      <c r="O786" s="21"/>
      <c r="Q786" s="23"/>
      <c r="R786" s="24"/>
    </row>
    <row r="787" customFormat="false" ht="15" hidden="false" customHeight="false" outlineLevel="0" collapsed="false">
      <c r="H787" s="21"/>
      <c r="K787" s="21"/>
      <c r="O787" s="21"/>
      <c r="Q787" s="23"/>
      <c r="R787" s="24"/>
    </row>
    <row r="788" customFormat="false" ht="15" hidden="false" customHeight="false" outlineLevel="0" collapsed="false">
      <c r="H788" s="21"/>
      <c r="K788" s="21"/>
      <c r="O788" s="21"/>
      <c r="Q788" s="23"/>
      <c r="R788" s="24"/>
    </row>
    <row r="789" customFormat="false" ht="15" hidden="false" customHeight="false" outlineLevel="0" collapsed="false">
      <c r="H789" s="21"/>
      <c r="K789" s="21"/>
      <c r="O789" s="21"/>
      <c r="Q789" s="23"/>
      <c r="R789" s="24"/>
    </row>
    <row r="790" customFormat="false" ht="15" hidden="false" customHeight="false" outlineLevel="0" collapsed="false">
      <c r="H790" s="21"/>
      <c r="K790" s="21"/>
      <c r="O790" s="21"/>
      <c r="Q790" s="23"/>
      <c r="R790" s="24"/>
    </row>
    <row r="791" customFormat="false" ht="15" hidden="false" customHeight="false" outlineLevel="0" collapsed="false">
      <c r="H791" s="21"/>
      <c r="K791" s="21"/>
      <c r="O791" s="21"/>
      <c r="Q791" s="23"/>
      <c r="R791" s="24"/>
    </row>
    <row r="792" customFormat="false" ht="15" hidden="false" customHeight="false" outlineLevel="0" collapsed="false">
      <c r="H792" s="21"/>
      <c r="K792" s="21"/>
      <c r="O792" s="21"/>
      <c r="Q792" s="23"/>
      <c r="R792" s="24"/>
    </row>
    <row r="793" customFormat="false" ht="15" hidden="false" customHeight="false" outlineLevel="0" collapsed="false">
      <c r="H793" s="21"/>
      <c r="K793" s="21"/>
      <c r="O793" s="21"/>
      <c r="Q793" s="23"/>
      <c r="R793" s="24"/>
    </row>
    <row r="794" customFormat="false" ht="15" hidden="false" customHeight="false" outlineLevel="0" collapsed="false">
      <c r="H794" s="21"/>
      <c r="K794" s="21"/>
      <c r="O794" s="21"/>
      <c r="Q794" s="23"/>
      <c r="R794" s="24"/>
    </row>
    <row r="795" customFormat="false" ht="15" hidden="false" customHeight="false" outlineLevel="0" collapsed="false">
      <c r="H795" s="21"/>
      <c r="K795" s="21"/>
      <c r="O795" s="21"/>
      <c r="Q795" s="23"/>
      <c r="R795" s="24"/>
    </row>
    <row r="796" customFormat="false" ht="15" hidden="false" customHeight="false" outlineLevel="0" collapsed="false">
      <c r="H796" s="21"/>
      <c r="K796" s="21"/>
      <c r="O796" s="21"/>
      <c r="Q796" s="23"/>
      <c r="R796" s="24"/>
    </row>
    <row r="797" customFormat="false" ht="15" hidden="false" customHeight="false" outlineLevel="0" collapsed="false">
      <c r="H797" s="21"/>
      <c r="K797" s="21"/>
      <c r="O797" s="21"/>
      <c r="Q797" s="23"/>
      <c r="R797" s="24"/>
    </row>
    <row r="798" customFormat="false" ht="15" hidden="false" customHeight="false" outlineLevel="0" collapsed="false">
      <c r="H798" s="21"/>
      <c r="K798" s="21"/>
      <c r="O798" s="21"/>
      <c r="Q798" s="23"/>
      <c r="R798" s="24"/>
    </row>
    <row r="799" customFormat="false" ht="15" hidden="false" customHeight="false" outlineLevel="0" collapsed="false">
      <c r="H799" s="21"/>
      <c r="K799" s="21"/>
      <c r="O799" s="21"/>
      <c r="Q799" s="23"/>
      <c r="R799" s="24"/>
    </row>
    <row r="800" customFormat="false" ht="15" hidden="false" customHeight="false" outlineLevel="0" collapsed="false">
      <c r="H800" s="21"/>
      <c r="K800" s="21"/>
      <c r="O800" s="21"/>
      <c r="Q800" s="23"/>
      <c r="R800" s="24"/>
    </row>
    <row r="801" customFormat="false" ht="15" hidden="false" customHeight="false" outlineLevel="0" collapsed="false">
      <c r="H801" s="21"/>
      <c r="K801" s="21"/>
      <c r="O801" s="21"/>
      <c r="Q801" s="23"/>
      <c r="R801" s="24"/>
    </row>
    <row r="802" customFormat="false" ht="15" hidden="false" customHeight="false" outlineLevel="0" collapsed="false">
      <c r="H802" s="21"/>
      <c r="K802" s="21"/>
      <c r="O802" s="21"/>
      <c r="Q802" s="23"/>
      <c r="R802" s="24"/>
    </row>
    <row r="803" customFormat="false" ht="15" hidden="false" customHeight="false" outlineLevel="0" collapsed="false">
      <c r="H803" s="21"/>
      <c r="K803" s="21"/>
      <c r="O803" s="21"/>
      <c r="Q803" s="23"/>
      <c r="R803" s="24"/>
    </row>
    <row r="804" customFormat="false" ht="15" hidden="false" customHeight="false" outlineLevel="0" collapsed="false">
      <c r="H804" s="21"/>
      <c r="K804" s="21"/>
      <c r="O804" s="21"/>
      <c r="Q804" s="23"/>
      <c r="R804" s="24"/>
    </row>
    <row r="805" customFormat="false" ht="15" hidden="false" customHeight="false" outlineLevel="0" collapsed="false">
      <c r="H805" s="21"/>
      <c r="K805" s="21"/>
      <c r="O805" s="21"/>
      <c r="Q805" s="23"/>
      <c r="R805" s="24"/>
    </row>
    <row r="806" customFormat="false" ht="15" hidden="false" customHeight="false" outlineLevel="0" collapsed="false">
      <c r="H806" s="21"/>
      <c r="K806" s="21"/>
      <c r="O806" s="21"/>
      <c r="Q806" s="23"/>
      <c r="R806" s="24"/>
    </row>
    <row r="807" customFormat="false" ht="15" hidden="false" customHeight="false" outlineLevel="0" collapsed="false">
      <c r="H807" s="21"/>
      <c r="K807" s="21"/>
      <c r="O807" s="21"/>
      <c r="Q807" s="23"/>
      <c r="R807" s="24"/>
    </row>
    <row r="808" customFormat="false" ht="15" hidden="false" customHeight="false" outlineLevel="0" collapsed="false">
      <c r="H808" s="21"/>
      <c r="K808" s="21"/>
      <c r="O808" s="21"/>
      <c r="Q808" s="23"/>
      <c r="R808" s="24"/>
    </row>
    <row r="809" customFormat="false" ht="15" hidden="false" customHeight="false" outlineLevel="0" collapsed="false">
      <c r="H809" s="21"/>
      <c r="K809" s="21"/>
      <c r="O809" s="21"/>
      <c r="Q809" s="23"/>
      <c r="R809" s="24"/>
    </row>
    <row r="810" customFormat="false" ht="15" hidden="false" customHeight="false" outlineLevel="0" collapsed="false">
      <c r="H810" s="21"/>
      <c r="K810" s="21"/>
      <c r="O810" s="21"/>
      <c r="Q810" s="23"/>
      <c r="R810" s="24"/>
    </row>
    <row r="811" customFormat="false" ht="15" hidden="false" customHeight="false" outlineLevel="0" collapsed="false">
      <c r="H811" s="21"/>
      <c r="K811" s="21"/>
      <c r="O811" s="21"/>
      <c r="Q811" s="23"/>
      <c r="R811" s="24"/>
    </row>
    <row r="812" customFormat="false" ht="15" hidden="false" customHeight="false" outlineLevel="0" collapsed="false">
      <c r="H812" s="21"/>
      <c r="K812" s="21"/>
      <c r="O812" s="21"/>
      <c r="Q812" s="23"/>
      <c r="R812" s="24"/>
    </row>
    <row r="813" customFormat="false" ht="15" hidden="false" customHeight="false" outlineLevel="0" collapsed="false">
      <c r="H813" s="21"/>
      <c r="K813" s="21"/>
      <c r="O813" s="21"/>
      <c r="Q813" s="23"/>
      <c r="R813" s="24"/>
    </row>
    <row r="814" customFormat="false" ht="15" hidden="false" customHeight="false" outlineLevel="0" collapsed="false">
      <c r="H814" s="21"/>
      <c r="K814" s="21"/>
      <c r="O814" s="21"/>
      <c r="Q814" s="23"/>
      <c r="R814" s="24"/>
    </row>
    <row r="815" customFormat="false" ht="15" hidden="false" customHeight="false" outlineLevel="0" collapsed="false">
      <c r="H815" s="21"/>
      <c r="K815" s="21"/>
      <c r="O815" s="21"/>
      <c r="Q815" s="23"/>
      <c r="R815" s="24"/>
    </row>
    <row r="816" customFormat="false" ht="15" hidden="false" customHeight="false" outlineLevel="0" collapsed="false">
      <c r="H816" s="21"/>
      <c r="K816" s="21"/>
      <c r="O816" s="21"/>
      <c r="Q816" s="23"/>
      <c r="R816" s="24"/>
    </row>
    <row r="817" customFormat="false" ht="15" hidden="false" customHeight="false" outlineLevel="0" collapsed="false">
      <c r="H817" s="21"/>
      <c r="K817" s="21"/>
      <c r="O817" s="21"/>
      <c r="Q817" s="23"/>
      <c r="R817" s="24"/>
    </row>
    <row r="818" customFormat="false" ht="15" hidden="false" customHeight="false" outlineLevel="0" collapsed="false">
      <c r="H818" s="21"/>
      <c r="K818" s="21"/>
      <c r="O818" s="21"/>
      <c r="Q818" s="23"/>
      <c r="R818" s="24"/>
    </row>
    <row r="819" customFormat="false" ht="15" hidden="false" customHeight="false" outlineLevel="0" collapsed="false">
      <c r="H819" s="21"/>
      <c r="K819" s="21"/>
      <c r="O819" s="21"/>
      <c r="Q819" s="23"/>
      <c r="R819" s="24"/>
    </row>
    <row r="820" customFormat="false" ht="15" hidden="false" customHeight="false" outlineLevel="0" collapsed="false">
      <c r="H820" s="21"/>
      <c r="K820" s="21"/>
      <c r="O820" s="21"/>
      <c r="Q820" s="23"/>
      <c r="R820" s="24"/>
    </row>
    <row r="821" customFormat="false" ht="15" hidden="false" customHeight="false" outlineLevel="0" collapsed="false">
      <c r="H821" s="21"/>
      <c r="K821" s="21"/>
      <c r="O821" s="21"/>
      <c r="Q821" s="23"/>
      <c r="R821" s="24"/>
    </row>
    <row r="822" customFormat="false" ht="15" hidden="false" customHeight="false" outlineLevel="0" collapsed="false">
      <c r="H822" s="21"/>
      <c r="K822" s="21"/>
      <c r="O822" s="21"/>
      <c r="Q822" s="23"/>
      <c r="R822" s="24"/>
    </row>
    <row r="823" customFormat="false" ht="15" hidden="false" customHeight="false" outlineLevel="0" collapsed="false">
      <c r="H823" s="21"/>
      <c r="K823" s="21"/>
      <c r="O823" s="21"/>
      <c r="Q823" s="23"/>
      <c r="R823" s="24"/>
    </row>
    <row r="824" customFormat="false" ht="15" hidden="false" customHeight="false" outlineLevel="0" collapsed="false">
      <c r="H824" s="21"/>
      <c r="K824" s="21"/>
      <c r="O824" s="21"/>
      <c r="Q824" s="23"/>
      <c r="R824" s="24"/>
    </row>
    <row r="825" customFormat="false" ht="15" hidden="false" customHeight="false" outlineLevel="0" collapsed="false">
      <c r="H825" s="21"/>
      <c r="K825" s="21"/>
      <c r="O825" s="21"/>
      <c r="Q825" s="23"/>
      <c r="R825" s="24"/>
    </row>
    <row r="826" customFormat="false" ht="15" hidden="false" customHeight="false" outlineLevel="0" collapsed="false">
      <c r="H826" s="21"/>
      <c r="K826" s="21"/>
      <c r="O826" s="21"/>
      <c r="Q826" s="23"/>
      <c r="R826" s="24"/>
    </row>
    <row r="827" customFormat="false" ht="15" hidden="false" customHeight="false" outlineLevel="0" collapsed="false">
      <c r="H827" s="21"/>
      <c r="K827" s="21"/>
      <c r="O827" s="21"/>
      <c r="Q827" s="23"/>
      <c r="R827" s="24"/>
    </row>
    <row r="828" customFormat="false" ht="15" hidden="false" customHeight="false" outlineLevel="0" collapsed="false">
      <c r="H828" s="21"/>
      <c r="K828" s="21"/>
      <c r="O828" s="21"/>
      <c r="Q828" s="23"/>
      <c r="R828" s="24"/>
    </row>
    <row r="829" customFormat="false" ht="15" hidden="false" customHeight="false" outlineLevel="0" collapsed="false">
      <c r="H829" s="21"/>
      <c r="K829" s="21"/>
      <c r="O829" s="21"/>
      <c r="Q829" s="23"/>
      <c r="R829" s="24"/>
    </row>
    <row r="830" customFormat="false" ht="15" hidden="false" customHeight="false" outlineLevel="0" collapsed="false">
      <c r="H830" s="21"/>
      <c r="K830" s="21"/>
      <c r="O830" s="21"/>
      <c r="Q830" s="23"/>
      <c r="R830" s="24"/>
    </row>
    <row r="831" customFormat="false" ht="15" hidden="false" customHeight="false" outlineLevel="0" collapsed="false">
      <c r="H831" s="21"/>
      <c r="K831" s="21"/>
      <c r="O831" s="21"/>
      <c r="Q831" s="23"/>
      <c r="R831" s="24"/>
    </row>
    <row r="832" customFormat="false" ht="15" hidden="false" customHeight="false" outlineLevel="0" collapsed="false">
      <c r="H832" s="21"/>
      <c r="K832" s="21"/>
      <c r="O832" s="21"/>
      <c r="Q832" s="23"/>
      <c r="R832" s="24"/>
    </row>
    <row r="833" customFormat="false" ht="15" hidden="false" customHeight="false" outlineLevel="0" collapsed="false">
      <c r="H833" s="21"/>
      <c r="K833" s="21"/>
      <c r="O833" s="21"/>
      <c r="Q833" s="23"/>
      <c r="R833" s="24"/>
    </row>
    <row r="834" customFormat="false" ht="15" hidden="false" customHeight="false" outlineLevel="0" collapsed="false">
      <c r="H834" s="21"/>
      <c r="K834" s="21"/>
      <c r="O834" s="21"/>
      <c r="Q834" s="23"/>
      <c r="R834" s="24"/>
    </row>
    <row r="835" customFormat="false" ht="15" hidden="false" customHeight="false" outlineLevel="0" collapsed="false">
      <c r="H835" s="21"/>
      <c r="K835" s="21"/>
      <c r="O835" s="21"/>
      <c r="Q835" s="23"/>
      <c r="R835" s="24"/>
    </row>
    <row r="836" customFormat="false" ht="15" hidden="false" customHeight="false" outlineLevel="0" collapsed="false">
      <c r="H836" s="21"/>
      <c r="K836" s="21"/>
      <c r="O836" s="21"/>
      <c r="Q836" s="23"/>
      <c r="R836" s="24"/>
    </row>
    <row r="837" customFormat="false" ht="15" hidden="false" customHeight="false" outlineLevel="0" collapsed="false">
      <c r="H837" s="21"/>
      <c r="K837" s="21"/>
      <c r="O837" s="21"/>
      <c r="Q837" s="23"/>
      <c r="R837" s="24"/>
    </row>
    <row r="838" customFormat="false" ht="15" hidden="false" customHeight="false" outlineLevel="0" collapsed="false">
      <c r="H838" s="21"/>
      <c r="K838" s="21"/>
      <c r="O838" s="21"/>
      <c r="Q838" s="23"/>
      <c r="R838" s="24"/>
    </row>
    <row r="839" customFormat="false" ht="15" hidden="false" customHeight="false" outlineLevel="0" collapsed="false">
      <c r="H839" s="21"/>
      <c r="K839" s="21"/>
      <c r="O839" s="21"/>
      <c r="Q839" s="23"/>
      <c r="R839" s="24"/>
    </row>
    <row r="840" customFormat="false" ht="15" hidden="false" customHeight="false" outlineLevel="0" collapsed="false">
      <c r="H840" s="21"/>
      <c r="K840" s="21"/>
      <c r="O840" s="21"/>
      <c r="Q840" s="23"/>
      <c r="R840" s="24"/>
    </row>
    <row r="841" customFormat="false" ht="15" hidden="false" customHeight="false" outlineLevel="0" collapsed="false">
      <c r="H841" s="21"/>
      <c r="K841" s="21"/>
      <c r="O841" s="21"/>
      <c r="Q841" s="23"/>
      <c r="R841" s="24"/>
    </row>
    <row r="842" customFormat="false" ht="15" hidden="false" customHeight="false" outlineLevel="0" collapsed="false">
      <c r="H842" s="21"/>
      <c r="K842" s="21"/>
      <c r="O842" s="21"/>
      <c r="Q842" s="23"/>
      <c r="R842" s="24"/>
    </row>
    <row r="843" customFormat="false" ht="15" hidden="false" customHeight="false" outlineLevel="0" collapsed="false">
      <c r="H843" s="21"/>
      <c r="K843" s="21"/>
      <c r="O843" s="21"/>
      <c r="Q843" s="23"/>
      <c r="R843" s="24"/>
    </row>
    <row r="844" customFormat="false" ht="15" hidden="false" customHeight="false" outlineLevel="0" collapsed="false">
      <c r="H844" s="21"/>
      <c r="K844" s="21"/>
      <c r="O844" s="21"/>
      <c r="Q844" s="23"/>
      <c r="R844" s="24"/>
    </row>
    <row r="845" customFormat="false" ht="15" hidden="false" customHeight="false" outlineLevel="0" collapsed="false">
      <c r="H845" s="21"/>
      <c r="K845" s="21"/>
      <c r="O845" s="21"/>
      <c r="Q845" s="23"/>
      <c r="R845" s="24"/>
    </row>
    <row r="846" customFormat="false" ht="15" hidden="false" customHeight="false" outlineLevel="0" collapsed="false">
      <c r="H846" s="21"/>
      <c r="K846" s="21"/>
      <c r="O846" s="21"/>
      <c r="Q846" s="23"/>
      <c r="R846" s="24"/>
    </row>
    <row r="847" customFormat="false" ht="15" hidden="false" customHeight="false" outlineLevel="0" collapsed="false">
      <c r="H847" s="21"/>
      <c r="K847" s="21"/>
      <c r="O847" s="21"/>
      <c r="Q847" s="23"/>
      <c r="R847" s="24"/>
    </row>
    <row r="848" customFormat="false" ht="15" hidden="false" customHeight="false" outlineLevel="0" collapsed="false">
      <c r="H848" s="21"/>
      <c r="K848" s="21"/>
      <c r="O848" s="21"/>
      <c r="Q848" s="23"/>
      <c r="R848" s="24"/>
    </row>
    <row r="849" customFormat="false" ht="15" hidden="false" customHeight="false" outlineLevel="0" collapsed="false">
      <c r="H849" s="21"/>
      <c r="K849" s="21"/>
      <c r="O849" s="21"/>
      <c r="Q849" s="23"/>
      <c r="R849" s="24"/>
    </row>
    <row r="850" customFormat="false" ht="15" hidden="false" customHeight="false" outlineLevel="0" collapsed="false">
      <c r="H850" s="21"/>
      <c r="K850" s="21"/>
      <c r="O850" s="21"/>
      <c r="Q850" s="23"/>
      <c r="R850" s="24"/>
    </row>
    <row r="851" customFormat="false" ht="15" hidden="false" customHeight="false" outlineLevel="0" collapsed="false">
      <c r="H851" s="21"/>
      <c r="K851" s="21"/>
      <c r="O851" s="21"/>
      <c r="Q851" s="23"/>
      <c r="R851" s="24"/>
    </row>
    <row r="852" customFormat="false" ht="15" hidden="false" customHeight="false" outlineLevel="0" collapsed="false">
      <c r="H852" s="21"/>
      <c r="K852" s="21"/>
      <c r="O852" s="21"/>
      <c r="Q852" s="23"/>
      <c r="R852" s="24"/>
    </row>
    <row r="853" customFormat="false" ht="15" hidden="false" customHeight="false" outlineLevel="0" collapsed="false">
      <c r="H853" s="21"/>
      <c r="K853" s="21"/>
      <c r="O853" s="21"/>
      <c r="Q853" s="23"/>
      <c r="R853" s="24"/>
    </row>
    <row r="854" customFormat="false" ht="15" hidden="false" customHeight="false" outlineLevel="0" collapsed="false">
      <c r="H854" s="21"/>
      <c r="K854" s="21"/>
      <c r="O854" s="21"/>
      <c r="Q854" s="23"/>
      <c r="R854" s="24"/>
    </row>
    <row r="855" customFormat="false" ht="15" hidden="false" customHeight="false" outlineLevel="0" collapsed="false">
      <c r="H855" s="21"/>
      <c r="K855" s="21"/>
      <c r="O855" s="21"/>
      <c r="Q855" s="23"/>
      <c r="R855" s="24"/>
    </row>
    <row r="856" customFormat="false" ht="15" hidden="false" customHeight="false" outlineLevel="0" collapsed="false">
      <c r="H856" s="21"/>
      <c r="K856" s="21"/>
      <c r="O856" s="21"/>
      <c r="Q856" s="23"/>
      <c r="R856" s="24"/>
    </row>
    <row r="857" customFormat="false" ht="15" hidden="false" customHeight="false" outlineLevel="0" collapsed="false">
      <c r="H857" s="21"/>
      <c r="K857" s="21"/>
      <c r="O857" s="21"/>
      <c r="Q857" s="23"/>
      <c r="R857" s="24"/>
    </row>
    <row r="858" customFormat="false" ht="15" hidden="false" customHeight="false" outlineLevel="0" collapsed="false">
      <c r="H858" s="21"/>
      <c r="K858" s="21"/>
      <c r="O858" s="21"/>
      <c r="Q858" s="23"/>
      <c r="R858" s="24"/>
    </row>
    <row r="859" customFormat="false" ht="15" hidden="false" customHeight="false" outlineLevel="0" collapsed="false">
      <c r="H859" s="21"/>
      <c r="K859" s="21"/>
      <c r="O859" s="21"/>
      <c r="Q859" s="23"/>
      <c r="R859" s="24"/>
    </row>
    <row r="860" customFormat="false" ht="15" hidden="false" customHeight="false" outlineLevel="0" collapsed="false">
      <c r="H860" s="21"/>
      <c r="K860" s="21"/>
      <c r="O860" s="21"/>
      <c r="Q860" s="23"/>
      <c r="R860" s="24"/>
    </row>
    <row r="861" customFormat="false" ht="15" hidden="false" customHeight="false" outlineLevel="0" collapsed="false">
      <c r="H861" s="21"/>
      <c r="K861" s="21"/>
      <c r="O861" s="21"/>
      <c r="Q861" s="23"/>
      <c r="R861" s="24"/>
    </row>
    <row r="862" customFormat="false" ht="15" hidden="false" customHeight="false" outlineLevel="0" collapsed="false">
      <c r="H862" s="21"/>
      <c r="K862" s="21"/>
      <c r="O862" s="21"/>
      <c r="Q862" s="23"/>
      <c r="R862" s="24"/>
    </row>
    <row r="863" customFormat="false" ht="15" hidden="false" customHeight="false" outlineLevel="0" collapsed="false">
      <c r="H863" s="21"/>
      <c r="K863" s="21"/>
      <c r="O863" s="21"/>
      <c r="Q863" s="23"/>
      <c r="R863" s="24"/>
    </row>
    <row r="864" customFormat="false" ht="15" hidden="false" customHeight="false" outlineLevel="0" collapsed="false">
      <c r="H864" s="21"/>
      <c r="K864" s="21"/>
      <c r="O864" s="21"/>
      <c r="Q864" s="23"/>
      <c r="R864" s="24"/>
    </row>
    <row r="865" customFormat="false" ht="15" hidden="false" customHeight="false" outlineLevel="0" collapsed="false">
      <c r="H865" s="21"/>
      <c r="K865" s="21"/>
      <c r="O865" s="21"/>
      <c r="Q865" s="23"/>
      <c r="R865" s="24"/>
    </row>
    <row r="866" customFormat="false" ht="15" hidden="false" customHeight="false" outlineLevel="0" collapsed="false">
      <c r="H866" s="21"/>
      <c r="K866" s="21"/>
      <c r="O866" s="21"/>
      <c r="Q866" s="23"/>
      <c r="R866" s="24"/>
    </row>
    <row r="867" customFormat="false" ht="15" hidden="false" customHeight="false" outlineLevel="0" collapsed="false">
      <c r="H867" s="21"/>
      <c r="K867" s="21"/>
      <c r="O867" s="21"/>
      <c r="Q867" s="23"/>
      <c r="R867" s="24"/>
    </row>
    <row r="868" customFormat="false" ht="15" hidden="false" customHeight="false" outlineLevel="0" collapsed="false">
      <c r="H868" s="21"/>
      <c r="K868" s="21"/>
      <c r="O868" s="21"/>
      <c r="Q868" s="23"/>
      <c r="R868" s="24"/>
    </row>
    <row r="869" customFormat="false" ht="15" hidden="false" customHeight="false" outlineLevel="0" collapsed="false">
      <c r="H869" s="21"/>
      <c r="K869" s="21"/>
      <c r="O869" s="21"/>
      <c r="Q869" s="23"/>
      <c r="R869" s="24"/>
    </row>
    <row r="870" customFormat="false" ht="15" hidden="false" customHeight="false" outlineLevel="0" collapsed="false">
      <c r="H870" s="21"/>
      <c r="K870" s="21"/>
      <c r="O870" s="21"/>
      <c r="Q870" s="23"/>
      <c r="R870" s="24"/>
    </row>
    <row r="871" customFormat="false" ht="15" hidden="false" customHeight="false" outlineLevel="0" collapsed="false">
      <c r="H871" s="21"/>
      <c r="K871" s="21"/>
      <c r="O871" s="21"/>
      <c r="Q871" s="23"/>
      <c r="R871" s="24"/>
    </row>
    <row r="872" customFormat="false" ht="15" hidden="false" customHeight="false" outlineLevel="0" collapsed="false">
      <c r="H872" s="21"/>
      <c r="K872" s="21"/>
      <c r="O872" s="21"/>
      <c r="Q872" s="23"/>
      <c r="R872" s="24"/>
    </row>
    <row r="873" customFormat="false" ht="15" hidden="false" customHeight="false" outlineLevel="0" collapsed="false">
      <c r="H873" s="21"/>
      <c r="K873" s="21"/>
      <c r="O873" s="21"/>
      <c r="Q873" s="23"/>
      <c r="R873" s="24"/>
    </row>
    <row r="874" customFormat="false" ht="15" hidden="false" customHeight="false" outlineLevel="0" collapsed="false">
      <c r="H874" s="21"/>
      <c r="K874" s="21"/>
      <c r="O874" s="21"/>
      <c r="Q874" s="23"/>
      <c r="R874" s="24"/>
    </row>
    <row r="875" customFormat="false" ht="15" hidden="false" customHeight="false" outlineLevel="0" collapsed="false">
      <c r="H875" s="21"/>
      <c r="K875" s="21"/>
      <c r="O875" s="21"/>
      <c r="Q875" s="23"/>
      <c r="R875" s="24"/>
    </row>
    <row r="876" customFormat="false" ht="15" hidden="false" customHeight="false" outlineLevel="0" collapsed="false">
      <c r="H876" s="21"/>
      <c r="K876" s="21"/>
      <c r="O876" s="21"/>
      <c r="Q876" s="23"/>
      <c r="R876" s="24"/>
    </row>
    <row r="877" customFormat="false" ht="15" hidden="false" customHeight="false" outlineLevel="0" collapsed="false">
      <c r="H877" s="21"/>
      <c r="K877" s="21"/>
      <c r="O877" s="21"/>
      <c r="Q877" s="23"/>
      <c r="R877" s="24"/>
    </row>
    <row r="878" customFormat="false" ht="15" hidden="false" customHeight="false" outlineLevel="0" collapsed="false">
      <c r="H878" s="21"/>
      <c r="K878" s="21"/>
      <c r="O878" s="21"/>
      <c r="Q878" s="23"/>
      <c r="R878" s="24"/>
    </row>
    <row r="879" customFormat="false" ht="15" hidden="false" customHeight="false" outlineLevel="0" collapsed="false">
      <c r="H879" s="21"/>
      <c r="K879" s="21"/>
      <c r="O879" s="21"/>
      <c r="Q879" s="23"/>
      <c r="R879" s="24"/>
    </row>
    <row r="880" customFormat="false" ht="15" hidden="false" customHeight="false" outlineLevel="0" collapsed="false">
      <c r="H880" s="21"/>
      <c r="K880" s="21"/>
      <c r="O880" s="21"/>
      <c r="Q880" s="23"/>
      <c r="R880" s="24"/>
    </row>
    <row r="881" customFormat="false" ht="15" hidden="false" customHeight="false" outlineLevel="0" collapsed="false">
      <c r="H881" s="21"/>
      <c r="K881" s="21"/>
      <c r="O881" s="21"/>
      <c r="Q881" s="23"/>
      <c r="R881" s="24"/>
    </row>
    <row r="882" customFormat="false" ht="15" hidden="false" customHeight="false" outlineLevel="0" collapsed="false">
      <c r="H882" s="21"/>
      <c r="K882" s="21"/>
      <c r="O882" s="21"/>
      <c r="Q882" s="23"/>
      <c r="R882" s="24"/>
    </row>
    <row r="883" customFormat="false" ht="15" hidden="false" customHeight="false" outlineLevel="0" collapsed="false">
      <c r="H883" s="21"/>
      <c r="K883" s="21"/>
      <c r="O883" s="21"/>
      <c r="Q883" s="23"/>
      <c r="R883" s="24"/>
    </row>
    <row r="884" customFormat="false" ht="15" hidden="false" customHeight="false" outlineLevel="0" collapsed="false">
      <c r="H884" s="21"/>
      <c r="K884" s="21"/>
      <c r="O884" s="21"/>
      <c r="Q884" s="23"/>
      <c r="R884" s="24"/>
    </row>
    <row r="885" customFormat="false" ht="15" hidden="false" customHeight="false" outlineLevel="0" collapsed="false">
      <c r="H885" s="21"/>
      <c r="K885" s="21"/>
      <c r="O885" s="21"/>
      <c r="Q885" s="23"/>
      <c r="R885" s="24"/>
    </row>
    <row r="886" customFormat="false" ht="15" hidden="false" customHeight="false" outlineLevel="0" collapsed="false">
      <c r="H886" s="21"/>
      <c r="K886" s="21"/>
      <c r="O886" s="21"/>
      <c r="Q886" s="23"/>
      <c r="R886" s="24"/>
    </row>
    <row r="887" customFormat="false" ht="15" hidden="false" customHeight="false" outlineLevel="0" collapsed="false">
      <c r="H887" s="21"/>
      <c r="K887" s="21"/>
      <c r="O887" s="21"/>
      <c r="Q887" s="23"/>
      <c r="R887" s="24"/>
    </row>
    <row r="888" customFormat="false" ht="15" hidden="false" customHeight="false" outlineLevel="0" collapsed="false">
      <c r="H888" s="21"/>
      <c r="K888" s="21"/>
      <c r="O888" s="21"/>
      <c r="Q888" s="23"/>
      <c r="R888" s="24"/>
    </row>
    <row r="889" customFormat="false" ht="15" hidden="false" customHeight="false" outlineLevel="0" collapsed="false">
      <c r="H889" s="21"/>
      <c r="K889" s="21"/>
      <c r="O889" s="21"/>
      <c r="Q889" s="23"/>
      <c r="R889" s="24"/>
    </row>
    <row r="890" customFormat="false" ht="15" hidden="false" customHeight="false" outlineLevel="0" collapsed="false">
      <c r="H890" s="21"/>
      <c r="K890" s="21"/>
      <c r="O890" s="21"/>
      <c r="Q890" s="23"/>
      <c r="R890" s="24"/>
    </row>
    <row r="891" customFormat="false" ht="15" hidden="false" customHeight="false" outlineLevel="0" collapsed="false">
      <c r="H891" s="21"/>
      <c r="K891" s="21"/>
      <c r="O891" s="21"/>
      <c r="Q891" s="23"/>
      <c r="R891" s="24"/>
    </row>
    <row r="892" customFormat="false" ht="15" hidden="false" customHeight="false" outlineLevel="0" collapsed="false">
      <c r="H892" s="21"/>
      <c r="K892" s="21"/>
      <c r="O892" s="21"/>
      <c r="Q892" s="23"/>
      <c r="R892" s="24"/>
    </row>
    <row r="893" customFormat="false" ht="15" hidden="false" customHeight="false" outlineLevel="0" collapsed="false">
      <c r="H893" s="21"/>
      <c r="K893" s="21"/>
      <c r="O893" s="21"/>
      <c r="Q893" s="23"/>
      <c r="R893" s="24"/>
    </row>
    <row r="894" customFormat="false" ht="15" hidden="false" customHeight="false" outlineLevel="0" collapsed="false">
      <c r="H894" s="21"/>
      <c r="K894" s="21"/>
      <c r="O894" s="21"/>
      <c r="Q894" s="23"/>
      <c r="R894" s="24"/>
    </row>
    <row r="895" customFormat="false" ht="15" hidden="false" customHeight="false" outlineLevel="0" collapsed="false">
      <c r="H895" s="21"/>
      <c r="K895" s="21"/>
      <c r="O895" s="21"/>
      <c r="Q895" s="23"/>
      <c r="R895" s="24"/>
    </row>
    <row r="896" customFormat="false" ht="15" hidden="false" customHeight="false" outlineLevel="0" collapsed="false">
      <c r="H896" s="21"/>
      <c r="K896" s="21"/>
      <c r="O896" s="21"/>
      <c r="Q896" s="23"/>
      <c r="R896" s="24"/>
    </row>
    <row r="897" customFormat="false" ht="15" hidden="false" customHeight="false" outlineLevel="0" collapsed="false">
      <c r="H897" s="21"/>
      <c r="K897" s="21"/>
      <c r="O897" s="21"/>
      <c r="Q897" s="23"/>
      <c r="R897" s="24"/>
    </row>
    <row r="898" customFormat="false" ht="15" hidden="false" customHeight="false" outlineLevel="0" collapsed="false">
      <c r="H898" s="21"/>
      <c r="K898" s="21"/>
      <c r="O898" s="21"/>
      <c r="Q898" s="23"/>
      <c r="R898" s="24"/>
    </row>
    <row r="899" customFormat="false" ht="15" hidden="false" customHeight="false" outlineLevel="0" collapsed="false">
      <c r="H899" s="21"/>
      <c r="K899" s="21"/>
      <c r="O899" s="21"/>
      <c r="Q899" s="23"/>
      <c r="R899" s="24"/>
    </row>
    <row r="900" customFormat="false" ht="15" hidden="false" customHeight="false" outlineLevel="0" collapsed="false">
      <c r="H900" s="21"/>
      <c r="K900" s="21"/>
      <c r="O900" s="21"/>
      <c r="Q900" s="23"/>
      <c r="R900" s="24"/>
    </row>
    <row r="901" customFormat="false" ht="15" hidden="false" customHeight="false" outlineLevel="0" collapsed="false">
      <c r="H901" s="21"/>
      <c r="K901" s="21"/>
      <c r="O901" s="21"/>
      <c r="Q901" s="23"/>
      <c r="R901" s="24"/>
    </row>
    <row r="902" customFormat="false" ht="15" hidden="false" customHeight="false" outlineLevel="0" collapsed="false">
      <c r="H902" s="21"/>
      <c r="K902" s="21"/>
      <c r="O902" s="21"/>
      <c r="Q902" s="23"/>
      <c r="R902" s="24"/>
    </row>
    <row r="903" customFormat="false" ht="15" hidden="false" customHeight="false" outlineLevel="0" collapsed="false">
      <c r="H903" s="21"/>
      <c r="K903" s="21"/>
      <c r="O903" s="21"/>
      <c r="Q903" s="23"/>
      <c r="R903" s="24"/>
    </row>
    <row r="904" customFormat="false" ht="15" hidden="false" customHeight="false" outlineLevel="0" collapsed="false">
      <c r="H904" s="21"/>
      <c r="K904" s="21"/>
      <c r="O904" s="21"/>
      <c r="Q904" s="23"/>
      <c r="R904" s="24"/>
    </row>
    <row r="905" customFormat="false" ht="15" hidden="false" customHeight="false" outlineLevel="0" collapsed="false">
      <c r="H905" s="21"/>
      <c r="K905" s="21"/>
      <c r="O905" s="21"/>
      <c r="Q905" s="23"/>
      <c r="R905" s="24"/>
    </row>
    <row r="906" customFormat="false" ht="15" hidden="false" customHeight="false" outlineLevel="0" collapsed="false">
      <c r="H906" s="21"/>
      <c r="K906" s="21"/>
      <c r="O906" s="21"/>
      <c r="Q906" s="23"/>
      <c r="R906" s="24"/>
    </row>
    <row r="907" customFormat="false" ht="15" hidden="false" customHeight="false" outlineLevel="0" collapsed="false">
      <c r="H907" s="21"/>
      <c r="K907" s="21"/>
      <c r="O907" s="21"/>
      <c r="Q907" s="23"/>
      <c r="R907" s="24"/>
    </row>
    <row r="908" customFormat="false" ht="15" hidden="false" customHeight="false" outlineLevel="0" collapsed="false">
      <c r="H908" s="21"/>
      <c r="K908" s="21"/>
      <c r="O908" s="21"/>
      <c r="Q908" s="23"/>
      <c r="R908" s="24"/>
    </row>
    <row r="909" customFormat="false" ht="15" hidden="false" customHeight="false" outlineLevel="0" collapsed="false">
      <c r="H909" s="21"/>
      <c r="K909" s="21"/>
      <c r="O909" s="21"/>
      <c r="Q909" s="23"/>
      <c r="R909" s="24"/>
    </row>
    <row r="910" customFormat="false" ht="15" hidden="false" customHeight="false" outlineLevel="0" collapsed="false">
      <c r="H910" s="21"/>
      <c r="K910" s="21"/>
      <c r="O910" s="21"/>
      <c r="Q910" s="23"/>
      <c r="R910" s="24"/>
    </row>
    <row r="911" customFormat="false" ht="15" hidden="false" customHeight="false" outlineLevel="0" collapsed="false">
      <c r="H911" s="21"/>
      <c r="K911" s="21"/>
      <c r="O911" s="21"/>
      <c r="Q911" s="23"/>
      <c r="R911" s="24"/>
    </row>
    <row r="912" customFormat="false" ht="15" hidden="false" customHeight="false" outlineLevel="0" collapsed="false">
      <c r="H912" s="21"/>
      <c r="K912" s="21"/>
      <c r="O912" s="21"/>
      <c r="Q912" s="23"/>
      <c r="R912" s="24"/>
    </row>
    <row r="913" customFormat="false" ht="15" hidden="false" customHeight="false" outlineLevel="0" collapsed="false">
      <c r="H913" s="21"/>
      <c r="K913" s="21"/>
      <c r="O913" s="21"/>
      <c r="Q913" s="23"/>
      <c r="R913" s="24"/>
    </row>
    <row r="914" customFormat="false" ht="15" hidden="false" customHeight="false" outlineLevel="0" collapsed="false">
      <c r="H914" s="21"/>
      <c r="K914" s="21"/>
      <c r="O914" s="21"/>
      <c r="Q914" s="23"/>
      <c r="R914" s="24"/>
    </row>
    <row r="915" customFormat="false" ht="15" hidden="false" customHeight="false" outlineLevel="0" collapsed="false">
      <c r="H915" s="21"/>
      <c r="K915" s="21"/>
      <c r="O915" s="21"/>
      <c r="Q915" s="23"/>
      <c r="R915" s="24"/>
    </row>
    <row r="916" customFormat="false" ht="15" hidden="false" customHeight="false" outlineLevel="0" collapsed="false">
      <c r="H916" s="21"/>
      <c r="K916" s="21"/>
      <c r="O916" s="21"/>
      <c r="Q916" s="23"/>
      <c r="R916" s="24"/>
    </row>
    <row r="917" customFormat="false" ht="15" hidden="false" customHeight="false" outlineLevel="0" collapsed="false">
      <c r="H917" s="21"/>
      <c r="K917" s="21"/>
      <c r="O917" s="21"/>
      <c r="Q917" s="23"/>
      <c r="R917" s="24"/>
    </row>
    <row r="918" customFormat="false" ht="15" hidden="false" customHeight="false" outlineLevel="0" collapsed="false">
      <c r="H918" s="21"/>
      <c r="K918" s="21"/>
      <c r="O918" s="21"/>
      <c r="Q918" s="23"/>
      <c r="R918" s="24"/>
    </row>
    <row r="919" customFormat="false" ht="15" hidden="false" customHeight="false" outlineLevel="0" collapsed="false">
      <c r="H919" s="21"/>
      <c r="K919" s="21"/>
      <c r="O919" s="21"/>
      <c r="Q919" s="23"/>
      <c r="R919" s="24"/>
    </row>
    <row r="920" customFormat="false" ht="15" hidden="false" customHeight="false" outlineLevel="0" collapsed="false">
      <c r="H920" s="21"/>
      <c r="K920" s="21"/>
      <c r="O920" s="21"/>
      <c r="Q920" s="23"/>
      <c r="R920" s="24"/>
    </row>
    <row r="921" customFormat="false" ht="15" hidden="false" customHeight="false" outlineLevel="0" collapsed="false">
      <c r="H921" s="21"/>
      <c r="K921" s="21"/>
      <c r="O921" s="21"/>
      <c r="Q921" s="23"/>
      <c r="R921" s="24"/>
    </row>
    <row r="922" customFormat="false" ht="15" hidden="false" customHeight="false" outlineLevel="0" collapsed="false">
      <c r="H922" s="21"/>
      <c r="K922" s="21"/>
      <c r="O922" s="21"/>
      <c r="Q922" s="23"/>
      <c r="R922" s="24"/>
    </row>
    <row r="923" customFormat="false" ht="15" hidden="false" customHeight="false" outlineLevel="0" collapsed="false">
      <c r="H923" s="21"/>
      <c r="K923" s="21"/>
      <c r="O923" s="21"/>
      <c r="Q923" s="23"/>
      <c r="R923" s="24"/>
    </row>
    <row r="924" customFormat="false" ht="15" hidden="false" customHeight="false" outlineLevel="0" collapsed="false">
      <c r="H924" s="21"/>
      <c r="K924" s="21"/>
      <c r="O924" s="21"/>
      <c r="Q924" s="23"/>
      <c r="R924" s="24"/>
    </row>
    <row r="925" customFormat="false" ht="15" hidden="false" customHeight="false" outlineLevel="0" collapsed="false">
      <c r="H925" s="21"/>
      <c r="K925" s="21"/>
      <c r="O925" s="21"/>
      <c r="Q925" s="23"/>
      <c r="R925" s="24"/>
    </row>
    <row r="926" customFormat="false" ht="15" hidden="false" customHeight="false" outlineLevel="0" collapsed="false">
      <c r="H926" s="21"/>
      <c r="K926" s="21"/>
      <c r="O926" s="21"/>
      <c r="Q926" s="23"/>
      <c r="R926" s="24"/>
    </row>
    <row r="927" customFormat="false" ht="15" hidden="false" customHeight="false" outlineLevel="0" collapsed="false">
      <c r="H927" s="21"/>
      <c r="K927" s="21"/>
      <c r="O927" s="21"/>
      <c r="Q927" s="23"/>
      <c r="R927" s="24"/>
    </row>
    <row r="928" customFormat="false" ht="15" hidden="false" customHeight="false" outlineLevel="0" collapsed="false">
      <c r="H928" s="21"/>
      <c r="K928" s="21"/>
      <c r="O928" s="21"/>
      <c r="Q928" s="23"/>
      <c r="R928" s="24"/>
    </row>
    <row r="929" customFormat="false" ht="15" hidden="false" customHeight="false" outlineLevel="0" collapsed="false">
      <c r="H929" s="21"/>
      <c r="K929" s="21"/>
      <c r="O929" s="21"/>
      <c r="Q929" s="23"/>
      <c r="R929" s="24"/>
    </row>
    <row r="930" customFormat="false" ht="15" hidden="false" customHeight="false" outlineLevel="0" collapsed="false">
      <c r="H930" s="21"/>
      <c r="K930" s="21"/>
      <c r="O930" s="21"/>
      <c r="Q930" s="23"/>
      <c r="R930" s="24"/>
    </row>
    <row r="931" customFormat="false" ht="15" hidden="false" customHeight="false" outlineLevel="0" collapsed="false">
      <c r="H931" s="21"/>
      <c r="K931" s="21"/>
      <c r="O931" s="21"/>
      <c r="Q931" s="23"/>
      <c r="R931" s="24"/>
    </row>
    <row r="932" customFormat="false" ht="15" hidden="false" customHeight="false" outlineLevel="0" collapsed="false">
      <c r="H932" s="21"/>
      <c r="K932" s="21"/>
      <c r="O932" s="21"/>
      <c r="Q932" s="23"/>
      <c r="R932" s="24"/>
    </row>
    <row r="933" customFormat="false" ht="15" hidden="false" customHeight="false" outlineLevel="0" collapsed="false">
      <c r="H933" s="21"/>
      <c r="K933" s="21"/>
      <c r="O933" s="21"/>
      <c r="Q933" s="23"/>
      <c r="R933" s="24"/>
    </row>
    <row r="934" customFormat="false" ht="15" hidden="false" customHeight="false" outlineLevel="0" collapsed="false">
      <c r="H934" s="21"/>
      <c r="K934" s="21"/>
      <c r="O934" s="21"/>
      <c r="Q934" s="23"/>
      <c r="R934" s="24"/>
    </row>
    <row r="935" customFormat="false" ht="15" hidden="false" customHeight="false" outlineLevel="0" collapsed="false">
      <c r="H935" s="21"/>
      <c r="K935" s="21"/>
      <c r="O935" s="21"/>
      <c r="Q935" s="23"/>
      <c r="R935" s="24"/>
    </row>
    <row r="936" customFormat="false" ht="15" hidden="false" customHeight="false" outlineLevel="0" collapsed="false">
      <c r="H936" s="21"/>
      <c r="K936" s="21"/>
      <c r="O936" s="21"/>
      <c r="Q936" s="23"/>
      <c r="R936" s="24"/>
    </row>
    <row r="937" customFormat="false" ht="15" hidden="false" customHeight="false" outlineLevel="0" collapsed="false">
      <c r="H937" s="21"/>
      <c r="K937" s="21"/>
      <c r="O937" s="21"/>
      <c r="Q937" s="23"/>
      <c r="R937" s="24"/>
    </row>
    <row r="938" customFormat="false" ht="15" hidden="false" customHeight="false" outlineLevel="0" collapsed="false">
      <c r="H938" s="21"/>
      <c r="K938" s="21"/>
      <c r="O938" s="21"/>
      <c r="Q938" s="23"/>
      <c r="R938" s="24"/>
    </row>
    <row r="939" customFormat="false" ht="15" hidden="false" customHeight="false" outlineLevel="0" collapsed="false">
      <c r="H939" s="21"/>
      <c r="K939" s="21"/>
      <c r="O939" s="21"/>
      <c r="Q939" s="23"/>
      <c r="R939" s="24"/>
    </row>
    <row r="940" customFormat="false" ht="15" hidden="false" customHeight="false" outlineLevel="0" collapsed="false">
      <c r="H940" s="21"/>
      <c r="K940" s="21"/>
      <c r="O940" s="21"/>
      <c r="Q940" s="23"/>
      <c r="R940" s="24"/>
    </row>
    <row r="941" customFormat="false" ht="15" hidden="false" customHeight="false" outlineLevel="0" collapsed="false">
      <c r="H941" s="21"/>
      <c r="K941" s="21"/>
      <c r="O941" s="21"/>
      <c r="Q941" s="23"/>
      <c r="R941" s="24"/>
    </row>
    <row r="942" customFormat="false" ht="15" hidden="false" customHeight="false" outlineLevel="0" collapsed="false">
      <c r="H942" s="21"/>
      <c r="K942" s="21"/>
      <c r="O942" s="21"/>
      <c r="Q942" s="23"/>
      <c r="R942" s="24"/>
    </row>
    <row r="943" customFormat="false" ht="15" hidden="false" customHeight="false" outlineLevel="0" collapsed="false">
      <c r="H943" s="21"/>
      <c r="K943" s="21"/>
      <c r="O943" s="21"/>
      <c r="Q943" s="23"/>
      <c r="R943" s="24"/>
    </row>
    <row r="944" customFormat="false" ht="15" hidden="false" customHeight="false" outlineLevel="0" collapsed="false">
      <c r="H944" s="21"/>
      <c r="K944" s="21"/>
      <c r="O944" s="21"/>
      <c r="Q944" s="23"/>
      <c r="R944" s="24"/>
    </row>
    <row r="945" customFormat="false" ht="15" hidden="false" customHeight="false" outlineLevel="0" collapsed="false">
      <c r="H945" s="21"/>
      <c r="K945" s="21"/>
      <c r="O945" s="21"/>
      <c r="Q945" s="23"/>
      <c r="R945" s="24"/>
    </row>
    <row r="946" customFormat="false" ht="15" hidden="false" customHeight="false" outlineLevel="0" collapsed="false">
      <c r="H946" s="21"/>
      <c r="K946" s="21"/>
      <c r="O946" s="21"/>
      <c r="Q946" s="23"/>
      <c r="R946" s="24"/>
    </row>
    <row r="947" customFormat="false" ht="15" hidden="false" customHeight="false" outlineLevel="0" collapsed="false">
      <c r="H947" s="21"/>
      <c r="K947" s="21"/>
      <c r="O947" s="21"/>
      <c r="Q947" s="23"/>
      <c r="R947" s="24"/>
    </row>
    <row r="948" customFormat="false" ht="15" hidden="false" customHeight="false" outlineLevel="0" collapsed="false">
      <c r="H948" s="21"/>
      <c r="K948" s="21"/>
      <c r="O948" s="21"/>
      <c r="Q948" s="23"/>
      <c r="R948" s="24"/>
    </row>
    <row r="949" customFormat="false" ht="15" hidden="false" customHeight="false" outlineLevel="0" collapsed="false">
      <c r="H949" s="21"/>
      <c r="K949" s="21"/>
      <c r="O949" s="21"/>
      <c r="Q949" s="23"/>
      <c r="R949" s="24"/>
    </row>
    <row r="950" customFormat="false" ht="15" hidden="false" customHeight="false" outlineLevel="0" collapsed="false">
      <c r="H950" s="21"/>
      <c r="K950" s="21"/>
      <c r="O950" s="21"/>
      <c r="Q950" s="23"/>
      <c r="R950" s="24"/>
    </row>
    <row r="951" customFormat="false" ht="15" hidden="false" customHeight="false" outlineLevel="0" collapsed="false">
      <c r="H951" s="21"/>
      <c r="K951" s="21"/>
      <c r="O951" s="21"/>
      <c r="Q951" s="23"/>
      <c r="R951" s="24"/>
    </row>
    <row r="952" customFormat="false" ht="15" hidden="false" customHeight="false" outlineLevel="0" collapsed="false">
      <c r="H952" s="21"/>
      <c r="K952" s="21"/>
      <c r="O952" s="21"/>
      <c r="Q952" s="23"/>
      <c r="R952" s="24"/>
    </row>
    <row r="953" customFormat="false" ht="15" hidden="false" customHeight="false" outlineLevel="0" collapsed="false">
      <c r="H953" s="21"/>
      <c r="K953" s="21"/>
      <c r="O953" s="21"/>
      <c r="Q953" s="23"/>
      <c r="R953" s="24"/>
    </row>
    <row r="954" customFormat="false" ht="15" hidden="false" customHeight="false" outlineLevel="0" collapsed="false">
      <c r="H954" s="21"/>
      <c r="K954" s="21"/>
      <c r="O954" s="21"/>
      <c r="Q954" s="23"/>
      <c r="R954" s="24"/>
    </row>
    <row r="955" customFormat="false" ht="15" hidden="false" customHeight="false" outlineLevel="0" collapsed="false">
      <c r="H955" s="21"/>
      <c r="K955" s="21"/>
      <c r="O955" s="21"/>
      <c r="Q955" s="23"/>
      <c r="R955" s="24"/>
    </row>
    <row r="956" customFormat="false" ht="15" hidden="false" customHeight="false" outlineLevel="0" collapsed="false">
      <c r="H956" s="21"/>
      <c r="K956" s="21"/>
      <c r="O956" s="21"/>
      <c r="Q956" s="23"/>
      <c r="R956" s="24"/>
    </row>
    <row r="957" customFormat="false" ht="15" hidden="false" customHeight="false" outlineLevel="0" collapsed="false">
      <c r="H957" s="21"/>
      <c r="K957" s="21"/>
      <c r="O957" s="21"/>
      <c r="Q957" s="23"/>
      <c r="R957" s="24"/>
    </row>
    <row r="958" customFormat="false" ht="15" hidden="false" customHeight="false" outlineLevel="0" collapsed="false">
      <c r="H958" s="21"/>
      <c r="K958" s="21"/>
      <c r="O958" s="21"/>
      <c r="Q958" s="23"/>
      <c r="R958" s="24"/>
    </row>
    <row r="959" customFormat="false" ht="15" hidden="false" customHeight="false" outlineLevel="0" collapsed="false">
      <c r="H959" s="21"/>
      <c r="K959" s="21"/>
      <c r="O959" s="21"/>
      <c r="Q959" s="23"/>
      <c r="R959" s="24"/>
    </row>
    <row r="960" customFormat="false" ht="15" hidden="false" customHeight="false" outlineLevel="0" collapsed="false">
      <c r="H960" s="21"/>
      <c r="K960" s="21"/>
      <c r="O960" s="21"/>
      <c r="Q960" s="23"/>
      <c r="R960" s="24"/>
    </row>
    <row r="961" customFormat="false" ht="15" hidden="false" customHeight="false" outlineLevel="0" collapsed="false">
      <c r="H961" s="21"/>
      <c r="K961" s="21"/>
      <c r="O961" s="21"/>
      <c r="Q961" s="23"/>
      <c r="R961" s="24"/>
    </row>
    <row r="962" customFormat="false" ht="15" hidden="false" customHeight="false" outlineLevel="0" collapsed="false">
      <c r="H962" s="21"/>
      <c r="K962" s="21"/>
      <c r="O962" s="21"/>
      <c r="Q962" s="23"/>
      <c r="R962" s="24"/>
    </row>
    <row r="963" customFormat="false" ht="15" hidden="false" customHeight="false" outlineLevel="0" collapsed="false">
      <c r="H963" s="21"/>
      <c r="K963" s="21"/>
      <c r="O963" s="21"/>
      <c r="Q963" s="23"/>
      <c r="R963" s="24"/>
    </row>
    <row r="964" customFormat="false" ht="15" hidden="false" customHeight="false" outlineLevel="0" collapsed="false">
      <c r="H964" s="21"/>
      <c r="K964" s="21"/>
      <c r="O964" s="21"/>
      <c r="Q964" s="23"/>
      <c r="R964" s="24"/>
    </row>
    <row r="965" customFormat="false" ht="15" hidden="false" customHeight="false" outlineLevel="0" collapsed="false">
      <c r="H965" s="21"/>
      <c r="K965" s="21"/>
      <c r="O965" s="21"/>
      <c r="Q965" s="23"/>
      <c r="R965" s="24"/>
    </row>
    <row r="966" customFormat="false" ht="15" hidden="false" customHeight="false" outlineLevel="0" collapsed="false">
      <c r="H966" s="21"/>
      <c r="K966" s="21"/>
      <c r="O966" s="21"/>
      <c r="Q966" s="23"/>
      <c r="R966" s="24"/>
    </row>
    <row r="967" customFormat="false" ht="15" hidden="false" customHeight="false" outlineLevel="0" collapsed="false">
      <c r="H967" s="21"/>
      <c r="K967" s="21"/>
      <c r="O967" s="21"/>
      <c r="Q967" s="23"/>
      <c r="R967" s="24"/>
    </row>
    <row r="968" customFormat="false" ht="15" hidden="false" customHeight="false" outlineLevel="0" collapsed="false">
      <c r="H968" s="21"/>
      <c r="K968" s="21"/>
      <c r="O968" s="21"/>
      <c r="Q968" s="23"/>
      <c r="R968" s="24"/>
    </row>
    <row r="969" customFormat="false" ht="15" hidden="false" customHeight="false" outlineLevel="0" collapsed="false">
      <c r="H969" s="21"/>
      <c r="K969" s="21"/>
      <c r="O969" s="21"/>
      <c r="Q969" s="23"/>
      <c r="R969" s="24"/>
    </row>
    <row r="970" customFormat="false" ht="15" hidden="false" customHeight="false" outlineLevel="0" collapsed="false">
      <c r="H970" s="21"/>
      <c r="K970" s="21"/>
      <c r="O970" s="21"/>
      <c r="Q970" s="23"/>
      <c r="R970" s="24"/>
    </row>
    <row r="971" customFormat="false" ht="15" hidden="false" customHeight="false" outlineLevel="0" collapsed="false">
      <c r="H971" s="21"/>
      <c r="K971" s="21"/>
      <c r="O971" s="21"/>
      <c r="Q971" s="23"/>
      <c r="R971" s="24"/>
    </row>
    <row r="972" customFormat="false" ht="15" hidden="false" customHeight="false" outlineLevel="0" collapsed="false">
      <c r="H972" s="21"/>
      <c r="K972" s="21"/>
      <c r="O972" s="21"/>
      <c r="Q972" s="23"/>
      <c r="R972" s="24"/>
    </row>
    <row r="973" customFormat="false" ht="15" hidden="false" customHeight="false" outlineLevel="0" collapsed="false">
      <c r="H973" s="21"/>
      <c r="K973" s="21"/>
      <c r="O973" s="21"/>
      <c r="Q973" s="23"/>
      <c r="R973" s="24"/>
    </row>
    <row r="974" customFormat="false" ht="15" hidden="false" customHeight="false" outlineLevel="0" collapsed="false">
      <c r="H974" s="21"/>
      <c r="K974" s="21"/>
      <c r="O974" s="21"/>
      <c r="Q974" s="23"/>
      <c r="R974" s="24"/>
    </row>
    <row r="975" customFormat="false" ht="15" hidden="false" customHeight="false" outlineLevel="0" collapsed="false">
      <c r="H975" s="21"/>
      <c r="K975" s="21"/>
      <c r="O975" s="21"/>
      <c r="Q975" s="23"/>
      <c r="R975" s="24"/>
    </row>
    <row r="976" customFormat="false" ht="15" hidden="false" customHeight="false" outlineLevel="0" collapsed="false">
      <c r="H976" s="21"/>
      <c r="K976" s="21"/>
      <c r="O976" s="21"/>
      <c r="Q976" s="23"/>
      <c r="R976" s="24"/>
    </row>
    <row r="977" customFormat="false" ht="15" hidden="false" customHeight="false" outlineLevel="0" collapsed="false">
      <c r="H977" s="21"/>
      <c r="K977" s="21"/>
      <c r="O977" s="21"/>
      <c r="Q977" s="23"/>
      <c r="R977" s="24"/>
    </row>
    <row r="978" customFormat="false" ht="15" hidden="false" customHeight="false" outlineLevel="0" collapsed="false">
      <c r="H978" s="21"/>
      <c r="K978" s="21"/>
      <c r="O978" s="21"/>
      <c r="Q978" s="23"/>
      <c r="R978" s="24"/>
    </row>
    <row r="979" customFormat="false" ht="15" hidden="false" customHeight="false" outlineLevel="0" collapsed="false">
      <c r="H979" s="21"/>
      <c r="K979" s="21"/>
      <c r="O979" s="21"/>
      <c r="Q979" s="23"/>
      <c r="R979" s="24"/>
    </row>
    <row r="980" customFormat="false" ht="15" hidden="false" customHeight="false" outlineLevel="0" collapsed="false">
      <c r="H980" s="21"/>
      <c r="K980" s="21"/>
      <c r="O980" s="21"/>
      <c r="Q980" s="23"/>
      <c r="R980" s="24"/>
    </row>
    <row r="981" customFormat="false" ht="15" hidden="false" customHeight="false" outlineLevel="0" collapsed="false">
      <c r="H981" s="21"/>
      <c r="K981" s="21"/>
      <c r="O981" s="21"/>
      <c r="Q981" s="23"/>
      <c r="R981" s="24"/>
    </row>
    <row r="982" customFormat="false" ht="15" hidden="false" customHeight="false" outlineLevel="0" collapsed="false">
      <c r="H982" s="21"/>
      <c r="K982" s="21"/>
      <c r="O982" s="21"/>
      <c r="Q982" s="23"/>
      <c r="R982" s="24"/>
    </row>
    <row r="983" customFormat="false" ht="15" hidden="false" customHeight="false" outlineLevel="0" collapsed="false">
      <c r="H983" s="21"/>
      <c r="K983" s="21"/>
      <c r="O983" s="21"/>
      <c r="Q983" s="23"/>
      <c r="R983" s="24"/>
    </row>
    <row r="984" customFormat="false" ht="15" hidden="false" customHeight="false" outlineLevel="0" collapsed="false">
      <c r="H984" s="21"/>
      <c r="K984" s="21"/>
      <c r="O984" s="21"/>
      <c r="Q984" s="23"/>
      <c r="R984" s="24"/>
    </row>
    <row r="985" customFormat="false" ht="15" hidden="false" customHeight="false" outlineLevel="0" collapsed="false">
      <c r="H985" s="21"/>
      <c r="K985" s="21"/>
      <c r="O985" s="21"/>
      <c r="Q985" s="23"/>
      <c r="R985" s="24"/>
    </row>
    <row r="986" customFormat="false" ht="15" hidden="false" customHeight="false" outlineLevel="0" collapsed="false">
      <c r="H986" s="21"/>
      <c r="K986" s="21"/>
      <c r="O986" s="21"/>
      <c r="Q986" s="23"/>
      <c r="R986" s="24"/>
    </row>
    <row r="987" customFormat="false" ht="15" hidden="false" customHeight="false" outlineLevel="0" collapsed="false">
      <c r="H987" s="21"/>
      <c r="K987" s="21"/>
      <c r="O987" s="21"/>
      <c r="Q987" s="23"/>
      <c r="R987" s="24"/>
    </row>
    <row r="988" customFormat="false" ht="15" hidden="false" customHeight="false" outlineLevel="0" collapsed="false">
      <c r="H988" s="21"/>
      <c r="K988" s="21"/>
      <c r="O988" s="21"/>
      <c r="Q988" s="23"/>
      <c r="R988" s="24"/>
    </row>
    <row r="989" customFormat="false" ht="15" hidden="false" customHeight="false" outlineLevel="0" collapsed="false">
      <c r="H989" s="21"/>
      <c r="K989" s="21"/>
      <c r="O989" s="21"/>
      <c r="Q989" s="23"/>
      <c r="R989" s="24"/>
    </row>
    <row r="990" customFormat="false" ht="15" hidden="false" customHeight="false" outlineLevel="0" collapsed="false">
      <c r="H990" s="21"/>
      <c r="K990" s="21"/>
      <c r="O990" s="21"/>
      <c r="Q990" s="23"/>
      <c r="R990" s="24"/>
    </row>
    <row r="991" customFormat="false" ht="15" hidden="false" customHeight="false" outlineLevel="0" collapsed="false">
      <c r="H991" s="21"/>
      <c r="K991" s="21"/>
      <c r="O991" s="21"/>
      <c r="Q991" s="23"/>
      <c r="R991" s="24"/>
    </row>
    <row r="992" customFormat="false" ht="15" hidden="false" customHeight="false" outlineLevel="0" collapsed="false">
      <c r="H992" s="21"/>
      <c r="K992" s="21"/>
      <c r="O992" s="21"/>
      <c r="Q992" s="23"/>
      <c r="R992" s="24"/>
    </row>
    <row r="993" customFormat="false" ht="15" hidden="false" customHeight="false" outlineLevel="0" collapsed="false">
      <c r="H993" s="21"/>
      <c r="K993" s="21"/>
      <c r="O993" s="21"/>
      <c r="Q993" s="23"/>
      <c r="R993" s="24"/>
    </row>
    <row r="994" customFormat="false" ht="15" hidden="false" customHeight="false" outlineLevel="0" collapsed="false">
      <c r="H994" s="21"/>
      <c r="K994" s="21"/>
      <c r="O994" s="21"/>
      <c r="Q994" s="23"/>
      <c r="R994" s="24"/>
    </row>
    <row r="995" customFormat="false" ht="15" hidden="false" customHeight="false" outlineLevel="0" collapsed="false">
      <c r="H995" s="21"/>
      <c r="K995" s="21"/>
      <c r="O995" s="21"/>
      <c r="Q995" s="23"/>
      <c r="R995" s="24"/>
    </row>
    <row r="996" customFormat="false" ht="15" hidden="false" customHeight="false" outlineLevel="0" collapsed="false">
      <c r="H996" s="21"/>
      <c r="K996" s="21"/>
      <c r="O996" s="21"/>
      <c r="Q996" s="23"/>
      <c r="R996" s="24"/>
    </row>
    <row r="997" customFormat="false" ht="15" hidden="false" customHeight="false" outlineLevel="0" collapsed="false">
      <c r="H997" s="21"/>
      <c r="K997" s="21"/>
      <c r="O997" s="21"/>
      <c r="Q997" s="23"/>
      <c r="R997" s="24"/>
    </row>
    <row r="998" customFormat="false" ht="15" hidden="false" customHeight="false" outlineLevel="0" collapsed="false">
      <c r="H998" s="21"/>
      <c r="K998" s="21"/>
      <c r="O998" s="21"/>
      <c r="Q998" s="23"/>
      <c r="R998" s="24"/>
    </row>
    <row r="999" customFormat="false" ht="15" hidden="false" customHeight="false" outlineLevel="0" collapsed="false">
      <c r="H999" s="21"/>
      <c r="K999" s="21"/>
      <c r="O999" s="21"/>
      <c r="Q999" s="23"/>
      <c r="R999" s="24"/>
    </row>
    <row r="1000" customFormat="false" ht="15" hidden="false" customHeight="false" outlineLevel="0" collapsed="false">
      <c r="H1000" s="21"/>
      <c r="K1000" s="21"/>
      <c r="O1000" s="21"/>
      <c r="Q1000" s="23"/>
      <c r="R1000" s="24"/>
    </row>
    <row r="1001" customFormat="false" ht="15" hidden="false" customHeight="false" outlineLevel="0" collapsed="false">
      <c r="H1001" s="21"/>
      <c r="K1001" s="21"/>
      <c r="O1001" s="21"/>
      <c r="Q1001" s="23"/>
      <c r="R1001" s="24"/>
    </row>
    <row r="1002" customFormat="false" ht="15" hidden="false" customHeight="false" outlineLevel="0" collapsed="false">
      <c r="H1002" s="21"/>
      <c r="K1002" s="21"/>
      <c r="O1002" s="21"/>
      <c r="Q1002" s="23"/>
      <c r="R1002" s="24"/>
    </row>
    <row r="1003" customFormat="false" ht="15" hidden="false" customHeight="false" outlineLevel="0" collapsed="false">
      <c r="H1003" s="21"/>
      <c r="K1003" s="21"/>
      <c r="O1003" s="21"/>
      <c r="Q1003" s="23"/>
      <c r="R1003" s="24"/>
    </row>
    <row r="1004" customFormat="false" ht="15" hidden="false" customHeight="false" outlineLevel="0" collapsed="false">
      <c r="H1004" s="21"/>
      <c r="K1004" s="21"/>
      <c r="O1004" s="21"/>
      <c r="Q1004" s="23"/>
      <c r="R1004" s="24"/>
    </row>
    <row r="1005" customFormat="false" ht="15" hidden="false" customHeight="false" outlineLevel="0" collapsed="false">
      <c r="H1005" s="21"/>
      <c r="K1005" s="21"/>
      <c r="O1005" s="21"/>
      <c r="Q1005" s="23"/>
      <c r="R1005" s="24"/>
    </row>
    <row r="1006" customFormat="false" ht="15" hidden="false" customHeight="false" outlineLevel="0" collapsed="false">
      <c r="H1006" s="21"/>
      <c r="K1006" s="21"/>
      <c r="O1006" s="21"/>
      <c r="Q1006" s="23"/>
      <c r="R1006" s="24"/>
    </row>
    <row r="1007" customFormat="false" ht="15" hidden="false" customHeight="false" outlineLevel="0" collapsed="false">
      <c r="H1007" s="21"/>
      <c r="K1007" s="21"/>
      <c r="O1007" s="21"/>
      <c r="Q1007" s="23"/>
      <c r="R1007" s="24"/>
    </row>
    <row r="1008" customFormat="false" ht="15" hidden="false" customHeight="false" outlineLevel="0" collapsed="false">
      <c r="H1008" s="21"/>
      <c r="K1008" s="21"/>
      <c r="O1008" s="21"/>
      <c r="Q1008" s="23"/>
      <c r="R1008" s="24"/>
    </row>
    <row r="1009" customFormat="false" ht="15" hidden="false" customHeight="false" outlineLevel="0" collapsed="false">
      <c r="H1009" s="21"/>
      <c r="K1009" s="21"/>
      <c r="O1009" s="21"/>
      <c r="Q1009" s="23"/>
      <c r="R1009" s="24"/>
    </row>
    <row r="1010" customFormat="false" ht="15" hidden="false" customHeight="false" outlineLevel="0" collapsed="false">
      <c r="H1010" s="21"/>
      <c r="K1010" s="21"/>
      <c r="O1010" s="21"/>
      <c r="Q1010" s="23"/>
      <c r="R1010" s="24"/>
    </row>
    <row r="1011" customFormat="false" ht="15" hidden="false" customHeight="false" outlineLevel="0" collapsed="false">
      <c r="H1011" s="21"/>
      <c r="K1011" s="21"/>
      <c r="O1011" s="21"/>
      <c r="Q1011" s="23"/>
      <c r="R1011" s="24"/>
    </row>
    <row r="1012" customFormat="false" ht="15" hidden="false" customHeight="false" outlineLevel="0" collapsed="false">
      <c r="H1012" s="21"/>
      <c r="K1012" s="21"/>
      <c r="O1012" s="21"/>
      <c r="Q1012" s="23"/>
      <c r="R1012" s="24"/>
    </row>
    <row r="1013" customFormat="false" ht="15" hidden="false" customHeight="false" outlineLevel="0" collapsed="false">
      <c r="H1013" s="21"/>
      <c r="K1013" s="21"/>
      <c r="O1013" s="21"/>
      <c r="Q1013" s="23"/>
      <c r="R1013" s="24"/>
    </row>
    <row r="1014" customFormat="false" ht="15" hidden="false" customHeight="false" outlineLevel="0" collapsed="false">
      <c r="H1014" s="21"/>
      <c r="K1014" s="21"/>
      <c r="O1014" s="21"/>
      <c r="Q1014" s="23"/>
      <c r="R1014" s="24"/>
    </row>
    <row r="1015" customFormat="false" ht="15" hidden="false" customHeight="false" outlineLevel="0" collapsed="false">
      <c r="H1015" s="21"/>
      <c r="K1015" s="21"/>
      <c r="O1015" s="21"/>
      <c r="Q1015" s="23"/>
      <c r="R1015" s="24"/>
    </row>
    <row r="1016" customFormat="false" ht="15" hidden="false" customHeight="false" outlineLevel="0" collapsed="false">
      <c r="H1016" s="21"/>
      <c r="K1016" s="21"/>
      <c r="O1016" s="21"/>
      <c r="Q1016" s="23"/>
      <c r="R1016" s="24"/>
    </row>
    <row r="1017" customFormat="false" ht="15" hidden="false" customHeight="false" outlineLevel="0" collapsed="false">
      <c r="H1017" s="21"/>
      <c r="K1017" s="21"/>
      <c r="O1017" s="21"/>
      <c r="Q1017" s="23"/>
      <c r="R1017" s="24"/>
    </row>
    <row r="1018" customFormat="false" ht="15" hidden="false" customHeight="false" outlineLevel="0" collapsed="false">
      <c r="H1018" s="21"/>
      <c r="K1018" s="21"/>
      <c r="O1018" s="21"/>
      <c r="Q1018" s="23"/>
      <c r="R1018" s="24"/>
    </row>
    <row r="1019" customFormat="false" ht="15" hidden="false" customHeight="false" outlineLevel="0" collapsed="false">
      <c r="H1019" s="21"/>
      <c r="K1019" s="21"/>
      <c r="O1019" s="21"/>
      <c r="Q1019" s="23"/>
      <c r="R1019" s="24"/>
    </row>
    <row r="1020" customFormat="false" ht="15" hidden="false" customHeight="false" outlineLevel="0" collapsed="false">
      <c r="H1020" s="21"/>
      <c r="K1020" s="21"/>
      <c r="O1020" s="21"/>
      <c r="Q1020" s="23"/>
      <c r="R1020" s="24"/>
    </row>
    <row r="1021" customFormat="false" ht="15" hidden="false" customHeight="false" outlineLevel="0" collapsed="false">
      <c r="H1021" s="21"/>
      <c r="K1021" s="21"/>
      <c r="O1021" s="21"/>
      <c r="Q1021" s="23"/>
      <c r="R1021" s="24"/>
    </row>
    <row r="1022" customFormat="false" ht="15" hidden="false" customHeight="false" outlineLevel="0" collapsed="false">
      <c r="H1022" s="21"/>
      <c r="K1022" s="21"/>
      <c r="O1022" s="21"/>
      <c r="Q1022" s="23"/>
      <c r="R1022" s="24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O10:O102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Q10:Q1022" type="list">
      <formula1>AddedByUserIdLookUp</formula1>
      <formula2>0</formula2>
    </dataValidation>
    <dataValidation allowBlank="true" errorStyle="information" operator="between" showDropDown="false" showErrorMessage="true" showInputMessage="false" sqref="R10:R102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58</v>
      </c>
      <c r="E2" s="27"/>
      <c r="F2" s="27"/>
      <c r="H2" s="27"/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59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60</v>
      </c>
      <c r="C6" s="30" t="s">
        <v>61</v>
      </c>
      <c r="E6" s="31" t="s">
        <v>62</v>
      </c>
      <c r="F6" s="27"/>
      <c r="G6" s="31" t="s">
        <v>63</v>
      </c>
      <c r="H6" s="27"/>
      <c r="I6" s="27"/>
    </row>
    <row r="7" customFormat="false" ht="409.5" hidden="false" customHeight="false" outlineLevel="0" collapsed="false">
      <c r="B7" s="32" t="s">
        <v>64</v>
      </c>
      <c r="C7" s="33" t="s">
        <v>65</v>
      </c>
      <c r="E7" s="34" t="s">
        <v>66</v>
      </c>
      <c r="F7" s="27"/>
      <c r="G7" s="33" t="s">
        <v>67</v>
      </c>
      <c r="H7" s="27"/>
      <c r="I7" s="27"/>
    </row>
    <row r="8" customFormat="false" ht="15" hidden="false" customHeight="false" outlineLevel="0" collapsed="false">
      <c r="B8" s="32" t="s">
        <v>68</v>
      </c>
      <c r="C8" s="33" t="s">
        <v>65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69</v>
      </c>
      <c r="C9" s="35" t="n">
        <v>4242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70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69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71</v>
      </c>
      <c r="C12" s="36" t="s">
        <v>72</v>
      </c>
      <c r="E12" s="36" t="s">
        <v>73</v>
      </c>
      <c r="F12" s="25"/>
      <c r="G12" s="36" t="s">
        <v>74</v>
      </c>
      <c r="I12" s="36" t="s">
        <v>75</v>
      </c>
      <c r="J12" s="25"/>
      <c r="K12" s="36" t="s">
        <v>76</v>
      </c>
      <c r="M12" s="36" t="s">
        <v>77</v>
      </c>
      <c r="O12" s="36" t="s">
        <v>78</v>
      </c>
      <c r="Q12" s="36" t="s">
        <v>79</v>
      </c>
      <c r="S12" s="36" t="s">
        <v>80</v>
      </c>
      <c r="U12" s="36" t="s">
        <v>81</v>
      </c>
      <c r="W12" s="36" t="s">
        <v>82</v>
      </c>
      <c r="Y12" s="36" t="s">
        <v>83</v>
      </c>
      <c r="AA12" s="36" t="s">
        <v>84</v>
      </c>
      <c r="AC12" s="36" t="s">
        <v>85</v>
      </c>
      <c r="AE12" s="36" t="s">
        <v>86</v>
      </c>
      <c r="AG12" s="36" t="s">
        <v>87</v>
      </c>
      <c r="AI12" s="36" t="s">
        <v>88</v>
      </c>
      <c r="AK12" s="36" t="s">
        <v>89</v>
      </c>
      <c r="AM12" s="36" t="s">
        <v>90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  <c r="AI13" s="31" t="s">
        <v>17</v>
      </c>
      <c r="AK13" s="31" t="s">
        <v>18</v>
      </c>
      <c r="AM13" s="31" t="s">
        <v>19</v>
      </c>
    </row>
    <row r="14" s="37" customFormat="true" ht="15" hidden="false" customHeight="false" outlineLevel="0" collapsed="false">
      <c r="A14" s="37" t="s">
        <v>0</v>
      </c>
      <c r="B14" s="37" t="s">
        <v>91</v>
      </c>
      <c r="C14" s="37" t="s">
        <v>0</v>
      </c>
      <c r="D14" s="37" t="s">
        <v>91</v>
      </c>
      <c r="E14" s="38" t="s">
        <v>0</v>
      </c>
      <c r="F14" s="38" t="s">
        <v>91</v>
      </c>
      <c r="G14" s="39" t="s">
        <v>0</v>
      </c>
      <c r="H14" s="37" t="s">
        <v>91</v>
      </c>
      <c r="I14" s="38" t="s">
        <v>0</v>
      </c>
      <c r="J14" s="39" t="s">
        <v>91</v>
      </c>
      <c r="K14" s="37" t="s">
        <v>0</v>
      </c>
      <c r="L14" s="37" t="s">
        <v>91</v>
      </c>
      <c r="M14" s="37" t="s">
        <v>0</v>
      </c>
      <c r="N14" s="37" t="s">
        <v>91</v>
      </c>
      <c r="O14" s="37" t="s">
        <v>0</v>
      </c>
      <c r="P14" s="37" t="s">
        <v>91</v>
      </c>
      <c r="Q14" s="37" t="s">
        <v>0</v>
      </c>
      <c r="R14" s="37" t="s">
        <v>91</v>
      </c>
      <c r="S14" s="37" t="s">
        <v>0</v>
      </c>
      <c r="T14" s="37" t="s">
        <v>91</v>
      </c>
      <c r="U14" s="37" t="s">
        <v>0</v>
      </c>
      <c r="V14" s="37" t="s">
        <v>91</v>
      </c>
      <c r="W14" s="37" t="s">
        <v>0</v>
      </c>
      <c r="X14" s="37" t="s">
        <v>91</v>
      </c>
      <c r="Y14" s="37" t="s">
        <v>0</v>
      </c>
      <c r="Z14" s="37" t="s">
        <v>91</v>
      </c>
      <c r="AA14" s="37" t="s">
        <v>0</v>
      </c>
      <c r="AB14" s="37" t="s">
        <v>91</v>
      </c>
      <c r="AC14" s="37" t="s">
        <v>0</v>
      </c>
      <c r="AD14" s="37" t="s">
        <v>91</v>
      </c>
      <c r="AE14" s="37" t="s">
        <v>0</v>
      </c>
      <c r="AF14" s="37" t="s">
        <v>91</v>
      </c>
      <c r="AG14" s="37" t="s">
        <v>0</v>
      </c>
      <c r="AH14" s="37" t="s">
        <v>91</v>
      </c>
      <c r="AI14" s="37" t="s">
        <v>0</v>
      </c>
      <c r="AJ14" s="37" t="s">
        <v>91</v>
      </c>
      <c r="AK14" s="37" t="s">
        <v>0</v>
      </c>
      <c r="AL14" s="37" t="s">
        <v>91</v>
      </c>
      <c r="AM14" s="37" t="s">
        <v>0</v>
      </c>
      <c r="AN14" s="37" t="s">
        <v>91</v>
      </c>
    </row>
    <row r="15" customFormat="false" ht="15" hidden="false" customHeight="false" outlineLevel="0" collapsed="false">
      <c r="O15" s="25" t="n">
        <v>2501</v>
      </c>
      <c r="P15" s="25" t="s">
        <v>24</v>
      </c>
      <c r="U15" s="25" t="n">
        <v>2601</v>
      </c>
      <c r="V15" s="25" t="s">
        <v>24</v>
      </c>
      <c r="AC15" s="25" t="n">
        <v>2701</v>
      </c>
      <c r="AD15" s="25" t="s">
        <v>37</v>
      </c>
      <c r="AG15" s="25" t="n">
        <v>294</v>
      </c>
      <c r="AH15" s="25" t="s">
        <v>27</v>
      </c>
      <c r="AI15" s="25" t="n">
        <v>294</v>
      </c>
      <c r="AJ15" s="25" t="s">
        <v>27</v>
      </c>
    </row>
    <row r="16" customFormat="false" ht="15" hidden="false" customHeight="false" outlineLevel="0" collapsed="false">
      <c r="O16" s="25" t="n">
        <v>2502</v>
      </c>
      <c r="P16" s="25" t="s">
        <v>23</v>
      </c>
      <c r="U16" s="25" t="n">
        <v>2602</v>
      </c>
      <c r="V16" s="25" t="s">
        <v>33</v>
      </c>
      <c r="AC16" s="25" t="n">
        <v>2702</v>
      </c>
      <c r="AD16" s="25" t="s">
        <v>25</v>
      </c>
    </row>
    <row r="17" customFormat="false" ht="15" hidden="false" customHeight="false" outlineLevel="0" collapsed="false">
      <c r="O17" s="25" t="n">
        <v>2503</v>
      </c>
      <c r="P17" s="25" t="s">
        <v>57</v>
      </c>
      <c r="AC17" s="25" t="n">
        <v>2703</v>
      </c>
      <c r="AD17" s="25" t="s">
        <v>9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93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ethera</cp:lastModifiedBy>
  <dcterms:modified xsi:type="dcterms:W3CDTF">2016-08-19T11:58:36Z</dcterms:modified>
  <cp:revision>0</cp:revision>
  <dc:subject/>
  <dc:title/>
</cp:coreProperties>
</file>